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as" sheetId="1" state="visible" r:id="rId2"/>
    <sheet name="De onde vem meu dinheiro" sheetId="2" state="visible" r:id="rId3"/>
    <sheet name="Para onde vai meu dinheiro" sheetId="3" state="visible" r:id="rId4"/>
    <sheet name="Quanto sobra" sheetId="4" state="visible" r:id="rId5"/>
    <sheet name="Exemp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rFont val="Caros so"/>
            <family val="2"/>
          </rPr>
          <t xml:space="preserve">Você pode alterar a planilha, colocando os dados que fazem parte do seu mês a mê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77</xdr:colOff>
                <xdr:row>6</xdr:row>
                <xdr:rowOff>31</xdr:rowOff>
              </xdr:from>
              <xdr:to>
                <xdr:col>14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rFont val="Tahoma"/>
            <family val="2"/>
          </rPr>
          <t xml:space="preserve">Você pode alterar a planilha, colocando os dados que fazem parte do seu mês a mê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85</xdr:colOff>
                <xdr:row>24</xdr:row>
                <xdr:rowOff>15</xdr:rowOff>
              </xdr:from>
              <xdr:to>
                <xdr:col>15</xdr:col>
                <xdr:colOff>87</xdr:colOff>
                <xdr:row>27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16"/>
            <rFont val="Tahoma"/>
            <family val="2"/>
          </rPr>
          <t xml:space="preserve">Você não precisa preencher esta tabela. O resultado é obtido automaticamente com o preenchimento das duas tabelas aci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</xdr:colOff>
                <xdr:row>100</xdr:row>
                <xdr:rowOff>32</xdr:rowOff>
              </xdr:from>
              <xdr:to>
                <xdr:col>18</xdr:col>
                <xdr:colOff>67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0">
  <si>
    <t xml:space="preserve"> </t>
  </si>
  <si>
    <r>
      <rPr>
        <sz val="18"/>
        <color rgb="FF333333"/>
        <rFont val="Arial"/>
        <family val="2"/>
      </rPr>
      <t xml:space="preserve">Preencha esta tabela mensalmente com a </t>
    </r>
    <r>
      <rPr>
        <b val="true"/>
        <sz val="18"/>
        <rFont val="Arial"/>
        <family val="2"/>
      </rPr>
      <t xml:space="preserve">renda</t>
    </r>
    <r>
      <rPr>
        <sz val="18"/>
        <rFont val="Arial"/>
        <family val="2"/>
      </rPr>
      <t xml:space="preserve"> de sua família (quanto ela recebe) e com todas as </t>
    </r>
    <r>
      <rPr>
        <b val="tru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 (quanto vai sair) e saiba como fica o seu bolso no final do mês. Se tiver dúvidas, leia os conteúdos do site do Meu Bolso em Dia: </t>
    </r>
    <r>
      <rPr>
        <u val="single"/>
        <sz val="18"/>
        <rFont val="Arial"/>
        <family val="2"/>
      </rPr>
      <t xml:space="preserve">www.meubolsoemdia.com.br</t>
    </r>
  </si>
  <si>
    <t xml:space="preserve">De onde vem meu dinheiro?</t>
  </si>
  <si>
    <t xml:space="preserve">Recebimen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Aposentadoria</t>
  </si>
  <si>
    <t xml:space="preserve">Salário</t>
  </si>
  <si>
    <t xml:space="preserve">Salário de familiar</t>
  </si>
  <si>
    <t xml:space="preserve">13º salário da aposentadoria</t>
  </si>
  <si>
    <t xml:space="preserve">Renda de imóveis alugados</t>
  </si>
  <si>
    <t xml:space="preserve">Rendas extras (bicos / temporários)</t>
  </si>
  <si>
    <t xml:space="preserve">Venda de bens ou objetos</t>
  </si>
  <si>
    <t xml:space="preserve">Outros</t>
  </si>
  <si>
    <t xml:space="preserve">1- Total de renda da família</t>
  </si>
  <si>
    <r>
      <rPr>
        <sz val="18"/>
        <rFont val="Arial"/>
        <family val="2"/>
      </rPr>
      <t xml:space="preserve">A seguir, preencha a tabela com suas </t>
    </r>
    <r>
      <rPr>
        <b val="true"/>
        <sz val="18"/>
        <color rgb="FFFF0000"/>
        <rFont val="Arial"/>
        <family val="2"/>
      </rPr>
      <t xml:space="preserve">despesas</t>
    </r>
    <r>
      <rPr>
        <sz val="18"/>
        <color rgb="FFFF0000"/>
        <rFont val="Arial"/>
        <family val="2"/>
      </rPr>
      <t xml:space="preserve">.</t>
    </r>
    <r>
      <rPr>
        <sz val="18"/>
        <rFont val="Arial"/>
        <family val="2"/>
      </rPr>
      <t xml:space="preserve"> Lembre-se de distribuir os gastos da fatura do cartão de crédito nas diferentes categorias. Exemplo: se você pagou a gasolina com cartão, inclua esse gasto na categoria "transporte" e na linha "combustível".</t>
    </r>
  </si>
  <si>
    <t xml:space="preserve">Para onde vai meu dinheiro?</t>
  </si>
  <si>
    <t xml:space="preserve">Despesas com a renda</t>
  </si>
  <si>
    <t xml:space="preserve">Imposto de renda</t>
  </si>
  <si>
    <t xml:space="preserve">Tarifas bancárias</t>
  </si>
  <si>
    <t xml:space="preserve">Outras</t>
  </si>
  <si>
    <t xml:space="preserve">Dívidas em atraso ou negociações</t>
  </si>
  <si>
    <t xml:space="preserve">Empréstimos consignados</t>
  </si>
  <si>
    <t xml:space="preserve">Empréstimos pessoais</t>
  </si>
  <si>
    <t xml:space="preserve">Juros de cheque especial</t>
  </si>
  <si>
    <t xml:space="preserve">Rotativo do cartão de crédito</t>
  </si>
  <si>
    <t xml:space="preserve">Investimentos e proteção</t>
  </si>
  <si>
    <t xml:space="preserve">Seguros (carro, casa, vida)</t>
  </si>
  <si>
    <t xml:space="preserve">Poupança</t>
  </si>
  <si>
    <t xml:space="preserve">Renda fixa</t>
  </si>
  <si>
    <t xml:space="preserve">Renda variável</t>
  </si>
  <si>
    <t xml:space="preserve">Despesas da casa</t>
  </si>
  <si>
    <t xml:space="preserve">Aluguel ou prestação da casa</t>
  </si>
  <si>
    <t xml:space="preserve">IPTU</t>
  </si>
  <si>
    <t xml:space="preserve">Condomínio</t>
  </si>
  <si>
    <t xml:space="preserve">Manutenção / consertos</t>
  </si>
  <si>
    <t xml:space="preserve">Conta de luz</t>
  </si>
  <si>
    <t xml:space="preserve">Conta de água</t>
  </si>
  <si>
    <t xml:space="preserve">Conta de telefone</t>
  </si>
  <si>
    <t xml:space="preserve">Conta de gás</t>
  </si>
  <si>
    <t xml:space="preserve">Conta de TV por assinatura</t>
  </si>
  <si>
    <t xml:space="preserve">Mensalidade de internet</t>
  </si>
  <si>
    <t xml:space="preserve">Conta de celular</t>
  </si>
  <si>
    <t xml:space="preserve">Prestações de eletrodomésticos</t>
  </si>
  <si>
    <t xml:space="preserve">Diarista / faxina</t>
  </si>
  <si>
    <t xml:space="preserve">Animais de estimação (ração. Veterinário, outras)</t>
  </si>
  <si>
    <t xml:space="preserve">Alimentação</t>
  </si>
  <si>
    <t xml:space="preserve">Supermercado</t>
  </si>
  <si>
    <t xml:space="preserve">Feira e/ou sacolão</t>
  </si>
  <si>
    <t xml:space="preserve">Açougue</t>
  </si>
  <si>
    <t xml:space="preserve">Restaurante (dia a dia)</t>
  </si>
  <si>
    <t xml:space="preserve">Padaria (dia a dia)</t>
  </si>
  <si>
    <t xml:space="preserve">Saúde</t>
  </si>
  <si>
    <t xml:space="preserve">Plano de saúde (mensalidade)</t>
  </si>
  <si>
    <t xml:space="preserve">Medicamentos e tratamentos</t>
  </si>
  <si>
    <t xml:space="preserve">Consultas médicas</t>
  </si>
  <si>
    <t xml:space="preserve">Exames</t>
  </si>
  <si>
    <t xml:space="preserve">Dentista</t>
  </si>
  <si>
    <t xml:space="preserve">Transporte</t>
  </si>
  <si>
    <t xml:space="preserve">Ônibus / metrô</t>
  </si>
  <si>
    <t xml:space="preserve">Taxi / aplicativos</t>
  </si>
  <si>
    <t xml:space="preserve">Prestações do carro</t>
  </si>
  <si>
    <t xml:space="preserve">IPVA</t>
  </si>
  <si>
    <t xml:space="preserve">Estacionamento</t>
  </si>
  <si>
    <t xml:space="preserve">Combustível (álcool / gasolina)</t>
  </si>
  <si>
    <t xml:space="preserve">Manutenção do veículo</t>
  </si>
  <si>
    <t xml:space="preserve">Lavagens</t>
  </si>
  <si>
    <t xml:space="preserve">Multas</t>
  </si>
  <si>
    <t xml:space="preserve">Cuidados pessoais, lazer e comunidade</t>
  </si>
  <si>
    <t xml:space="preserve">Roupas, calçados e acessórios</t>
  </si>
  <si>
    <t xml:space="preserve">Barbeiro / manicure / cabelereiro</t>
  </si>
  <si>
    <t xml:space="preserve">Academia / clube / esportes</t>
  </si>
  <si>
    <t xml:space="preserve">Presentes</t>
  </si>
  <si>
    <t xml:space="preserve">Celebrações na família / igreja</t>
  </si>
  <si>
    <t xml:space="preserve">Restaurantes (fim de semana)</t>
  </si>
  <si>
    <t xml:space="preserve">Cultura (cinema, teatro, etc)</t>
  </si>
  <si>
    <t xml:space="preserve">Viagens</t>
  </si>
  <si>
    <t xml:space="preserve">2 - Total de despesas do mês</t>
  </si>
  <si>
    <r>
      <rPr>
        <sz val="18"/>
        <rFont val="Arial"/>
        <family val="2"/>
      </rPr>
      <t xml:space="preserve">Na tabala abaixo, você verá </t>
    </r>
    <r>
      <rPr>
        <b val="true"/>
        <sz val="18"/>
        <rFont val="Arial"/>
        <family val="2"/>
      </rPr>
      <t xml:space="preserve">quanto sobra</t>
    </r>
    <r>
      <rPr>
        <sz val="18"/>
        <rFont val="Arial"/>
        <family val="2"/>
      </rPr>
      <t xml:space="preserve"> mensalmente em seu orçamento. A primeira linha mostra o total de </t>
    </r>
    <r>
      <rPr>
        <b val="true"/>
        <sz val="18"/>
        <rFont val="Arial"/>
        <family val="2"/>
      </rPr>
      <t xml:space="preserve">entradas (1)</t>
    </r>
    <r>
      <rPr>
        <sz val="18"/>
        <rFont val="Arial"/>
        <family val="2"/>
      </rPr>
      <t xml:space="preserve">; a segunda linha apresenta o total de </t>
    </r>
    <r>
      <rPr>
        <b val="true"/>
        <sz val="18"/>
        <rFont val="Arial"/>
        <family val="2"/>
      </rPr>
      <t xml:space="preserve">despesas (2)</t>
    </r>
    <r>
      <rPr>
        <sz val="18"/>
        <rFont val="Arial"/>
        <family val="2"/>
      </rPr>
      <t xml:space="preserve">. A terceira lina (3), por sua vez, mostra o </t>
    </r>
    <r>
      <rPr>
        <b val="true"/>
        <sz val="18"/>
        <rFont val="Arial"/>
        <family val="2"/>
      </rPr>
      <t xml:space="preserve">saldo</t>
    </r>
    <r>
      <rPr>
        <sz val="18"/>
        <rFont val="Arial"/>
        <family val="2"/>
      </rPr>
      <t xml:space="preserve">, isto é, quanto sobra ao final.</t>
    </r>
  </si>
  <si>
    <t xml:space="preserve">Quanto sobra?</t>
  </si>
  <si>
    <t xml:space="preserve">Seu bolso mês a mês</t>
  </si>
  <si>
    <t xml:space="preserve">1 - TOTAL de quanto entra</t>
  </si>
  <si>
    <t xml:space="preserve">2 - TOTAL de quanto sai</t>
  </si>
  <si>
    <t xml:space="preserve">3 - SALDO (entradas - saídas)</t>
  </si>
  <si>
    <r>
      <rPr>
        <sz val="18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8"/>
        <rFont val="Arial"/>
        <family val="2"/>
      </rPr>
      <t xml:space="preserve">de onde vem meu dinheiro</t>
    </r>
    <r>
      <rPr>
        <sz val="18"/>
        <rFont val="Arial"/>
        <family val="2"/>
      </rPr>
      <t xml:space="preserve">", que detalha o valor de seus </t>
    </r>
    <r>
      <rPr>
        <b val="true"/>
        <sz val="18"/>
        <rFont val="Arial"/>
        <family val="2"/>
      </rPr>
      <t xml:space="preserve">recebimentos</t>
    </r>
    <r>
      <rPr>
        <sz val="18"/>
        <rFont val="Arial"/>
        <family val="2"/>
      </rPr>
      <t xml:space="preserve"> (também chamados de </t>
    </r>
    <r>
      <rPr>
        <u val="single"/>
        <sz val="18"/>
        <rFont val="Arial"/>
        <family val="2"/>
      </rPr>
      <t xml:space="preserve">receitas</t>
    </r>
    <r>
      <rPr>
        <sz val="18"/>
        <rFont val="Arial"/>
        <family val="2"/>
      </rPr>
      <t xml:space="preserve"> ou </t>
    </r>
    <r>
      <rPr>
        <u val="single"/>
        <sz val="18"/>
        <rFont val="Arial"/>
        <family val="2"/>
      </rPr>
      <t xml:space="preserve">entradas</t>
    </r>
    <r>
      <rPr>
        <sz val="18"/>
        <rFont val="Arial"/>
        <family val="2"/>
      </rPr>
      <t xml:space="preserve">).</t>
    </r>
  </si>
  <si>
    <t xml:space="preserve">Gráficos</t>
  </si>
  <si>
    <r>
      <rPr>
        <sz val="18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8"/>
        <rFont val="Arial"/>
        <family val="2"/>
      </rPr>
      <t xml:space="preserve">para onde vai meu dinheiro</t>
    </r>
    <r>
      <rPr>
        <sz val="18"/>
        <rFont val="Arial"/>
        <family val="2"/>
      </rPr>
      <t xml:space="preserve">", que detalha o valor de seus </t>
    </r>
    <r>
      <rPr>
        <b val="true"/>
        <sz val="18"/>
        <rFont val="Arial"/>
        <family val="2"/>
      </rPr>
      <t xml:space="preserve">gastos </t>
    </r>
    <r>
      <rPr>
        <sz val="18"/>
        <rFont val="Arial"/>
        <family val="2"/>
      </rPr>
      <t xml:space="preserve">(também chamados de </t>
    </r>
    <r>
      <rPr>
        <u val="singl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 ou </t>
    </r>
    <r>
      <rPr>
        <u val="single"/>
        <sz val="18"/>
        <rFont val="Arial"/>
        <family val="2"/>
      </rPr>
      <t xml:space="preserve">saídas</t>
    </r>
    <r>
      <rPr>
        <sz val="18"/>
        <rFont val="Arial"/>
        <family val="2"/>
      </rPr>
      <t xml:space="preserve">).</t>
    </r>
  </si>
  <si>
    <t xml:space="preserve">TOTAL - por categoria de despesa</t>
  </si>
  <si>
    <r>
      <rPr>
        <sz val="16"/>
        <color rgb="FF333333"/>
        <rFont val="Arial"/>
        <family val="2"/>
      </rPr>
      <t xml:space="preserve">Aqui, você vai ver no gráfico as informações colocadas na tabela "</t>
    </r>
    <r>
      <rPr>
        <b val="true"/>
        <sz val="16"/>
        <rFont val="Arial"/>
        <family val="2"/>
      </rPr>
      <t xml:space="preserve">quanto sobra</t>
    </r>
    <r>
      <rPr>
        <sz val="16"/>
        <rFont val="Arial"/>
        <family val="2"/>
      </rPr>
      <t xml:space="preserve">", que detalha o valor de seu </t>
    </r>
    <r>
      <rPr>
        <b val="true"/>
        <sz val="16"/>
        <rFont val="Arial"/>
        <family val="2"/>
      </rPr>
      <t xml:space="preserve">saldo</t>
    </r>
    <r>
      <rPr>
        <sz val="16"/>
        <rFont val="Arial"/>
        <family val="2"/>
      </rPr>
      <t xml:space="preserve"> (</t>
    </r>
    <r>
      <rPr>
        <u val="single"/>
        <sz val="16"/>
        <rFont val="Arial"/>
        <family val="2"/>
      </rPr>
      <t xml:space="preserve">receitas</t>
    </r>
    <r>
      <rPr>
        <sz val="16"/>
        <rFont val="Arial"/>
        <family val="2"/>
      </rPr>
      <t xml:space="preserve"> menos </t>
    </r>
    <r>
      <rPr>
        <u val="single"/>
        <sz val="16"/>
        <rFont val="Arial"/>
        <family val="2"/>
      </rPr>
      <t xml:space="preserve">despesas</t>
    </r>
    <r>
      <rPr>
        <sz val="16"/>
        <rFont val="Arial"/>
        <family val="2"/>
      </rPr>
      <t xml:space="preserve">).</t>
    </r>
  </si>
  <si>
    <t xml:space="preserve">Quanto sobra ao final?</t>
  </si>
  <si>
    <r>
      <rPr>
        <sz val="20"/>
        <color rgb="FF333333"/>
        <rFont val="Arial"/>
        <family val="2"/>
      </rPr>
      <t xml:space="preserve">Preencha mensalmente esta primeira tabela com os valores da </t>
    </r>
    <r>
      <rPr>
        <b val="true"/>
        <sz val="20"/>
        <rFont val="Arial"/>
        <family val="2"/>
      </rPr>
      <t xml:space="preserve">renda</t>
    </r>
    <r>
      <rPr>
        <sz val="20"/>
        <rFont val="Arial"/>
        <family val="2"/>
      </rPr>
      <t xml:space="preserve"> de sua família (quanto ela recebe). </t>
    </r>
  </si>
  <si>
    <r>
      <rPr>
        <sz val="20"/>
        <rFont val="Arial"/>
        <family val="2"/>
      </rPr>
      <t xml:space="preserve">Veja, abaixo, um </t>
    </r>
    <r>
      <rPr>
        <b val="true"/>
        <u val="single"/>
        <sz val="20"/>
        <rFont val="Arial"/>
        <family val="2"/>
      </rPr>
      <t xml:space="preserve">exemplo</t>
    </r>
    <r>
      <rPr>
        <sz val="20"/>
        <rFont val="Arial"/>
        <family val="2"/>
      </rPr>
      <t xml:space="preserve"> de preenchimento</t>
    </r>
  </si>
  <si>
    <r>
      <rPr>
        <sz val="18"/>
        <rFont val="Arial"/>
        <family val="2"/>
      </rPr>
      <t xml:space="preserve">Em cada célula, coloque o valor da </t>
    </r>
    <r>
      <rPr>
        <b val="true"/>
        <sz val="18"/>
        <color rgb="FFFF0000"/>
        <rFont val="Arial"/>
        <family val="2"/>
      </rPr>
      <t xml:space="preserve">fonte de renda</t>
    </r>
    <r>
      <rPr>
        <sz val="18"/>
        <rFont val="Arial"/>
        <family val="2"/>
      </rPr>
      <t xml:space="preserve"> no mês em que você recebeu esse dinheiro. </t>
    </r>
  </si>
  <si>
    <r>
      <rPr>
        <sz val="18"/>
        <rFont val="Arial"/>
        <family val="2"/>
      </rPr>
      <t xml:space="preserve">Dessa forma, você poderá analisar essas informações em gráficos, na aba chamada "</t>
    </r>
    <r>
      <rPr>
        <b val="true"/>
        <i val="true"/>
        <u val="single"/>
        <sz val="18"/>
        <color rgb="FFFF0000"/>
        <rFont val="Arial"/>
        <family val="2"/>
      </rPr>
      <t xml:space="preserve">De onde vem meu dinheiro?</t>
    </r>
    <r>
      <rPr>
        <sz val="18"/>
        <rFont val="Arial"/>
        <family val="2"/>
      </rPr>
      <t xml:space="preserve">"</t>
    </r>
  </si>
  <si>
    <r>
      <rPr>
        <sz val="18"/>
        <rFont val="Arial"/>
        <family val="2"/>
      </rPr>
      <t xml:space="preserve">A seguir, preencha a tabela com suas </t>
    </r>
    <r>
      <rPr>
        <b val="true"/>
        <sz val="18"/>
        <rFont val="Arial"/>
        <family val="2"/>
      </rPr>
      <t xml:space="preserve">despesas</t>
    </r>
    <r>
      <rPr>
        <sz val="18"/>
        <rFont val="Arial"/>
        <family val="2"/>
      </rPr>
      <t xml:space="preserve">. Lembre-se de distribuir os gastos da fatura do cartão de crédito nas diferentes categorias.</t>
    </r>
  </si>
  <si>
    <t xml:space="preserve">*</t>
  </si>
  <si>
    <r>
      <rPr>
        <sz val="18"/>
        <rFont val="Arial"/>
        <family val="2"/>
      </rPr>
      <t xml:space="preserve">Em cada célula, coloque o valor da </t>
    </r>
    <r>
      <rPr>
        <b val="true"/>
        <sz val="18"/>
        <rFont val="Arial"/>
        <family val="2"/>
      </rPr>
      <t xml:space="preserve">despesa</t>
    </r>
    <r>
      <rPr>
        <sz val="18"/>
        <rFont val="Arial"/>
        <family val="2"/>
      </rPr>
      <t xml:space="preserve"> no mês em que gastou esse dinheiro. </t>
    </r>
  </si>
  <si>
    <r>
      <rPr>
        <sz val="18"/>
        <rFont val="Arial"/>
        <family val="2"/>
      </rPr>
      <t xml:space="preserve">Dessa forma, você poderá analisar essas informações em gráficos, na aba chamada "</t>
    </r>
    <r>
      <rPr>
        <b val="true"/>
        <i val="true"/>
        <u val="single"/>
        <sz val="18"/>
        <rFont val="Arial"/>
        <family val="2"/>
      </rPr>
      <t xml:space="preserve">Para onde vai meu dinheiro?</t>
    </r>
    <r>
      <rPr>
        <sz val="18"/>
        <rFont val="Arial"/>
        <family val="2"/>
      </rPr>
      <t xml:space="preserve">"</t>
    </r>
  </si>
  <si>
    <r>
      <rPr>
        <sz val="18"/>
        <rFont val="Arial"/>
        <family val="2"/>
      </rPr>
      <t xml:space="preserve">Depois, você verá </t>
    </r>
    <r>
      <rPr>
        <b val="true"/>
        <sz val="18"/>
        <rFont val="Arial"/>
        <family val="2"/>
      </rPr>
      <t xml:space="preserve">quanto sobra</t>
    </r>
    <r>
      <rPr>
        <sz val="18"/>
        <rFont val="Arial"/>
        <family val="2"/>
      </rPr>
      <t xml:space="preserve"> mensalmente em seu orçamento mensal. Tanto na tabela (com cálculo automático) quanto nos gráfic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mmm\-yy_)"/>
    <numFmt numFmtId="167" formatCode="#,##0.00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18"/>
      <name val="Arial"/>
      <family val="2"/>
    </font>
    <font>
      <sz val="18"/>
      <color rgb="FF333333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sz val="10"/>
      <color rgb="FFFFFFFF"/>
      <name val="Arial"/>
      <family val="2"/>
    </font>
    <font>
      <sz val="16"/>
      <color rgb="FF333333"/>
      <name val="Arial"/>
      <family val="2"/>
    </font>
    <font>
      <b val="true"/>
      <sz val="20"/>
      <color rgb="FF993300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8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20"/>
      <color rgb="FFFFFFFF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6"/>
      <name val="Arial"/>
      <family val="2"/>
    </font>
    <font>
      <b val="true"/>
      <sz val="20"/>
      <color rgb="FF008080"/>
      <name val="Arial"/>
      <family val="2"/>
    </font>
    <font>
      <sz val="9"/>
      <color rgb="FF00336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20"/>
      <color rgb="FF333333"/>
      <name val="Arial"/>
      <family val="2"/>
    </font>
    <font>
      <sz val="11"/>
      <color rgb="FFFFFFFF"/>
      <name val="Arial"/>
      <family val="2"/>
    </font>
    <font>
      <sz val="16"/>
      <color rgb="FFFF0000"/>
      <name val="Arial"/>
      <family val="2"/>
    </font>
    <font>
      <b val="true"/>
      <sz val="14"/>
      <name val="Caros so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24"/>
      <color rgb="FFFFFFFF"/>
      <name val="Arial"/>
      <family val="2"/>
    </font>
    <font>
      <sz val="14"/>
      <color rgb="FFFFFFFF"/>
      <name val="Arial"/>
      <family val="2"/>
    </font>
    <font>
      <sz val="8"/>
      <name val="Verdana"/>
      <family val="2"/>
    </font>
    <font>
      <b val="true"/>
      <sz val="18"/>
      <name val="Verdana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6"/>
      <name val="Caros Soft"/>
      <family val="2"/>
    </font>
    <font>
      <sz val="16"/>
      <color rgb="FF000000"/>
      <name val="Caros Soft"/>
      <family val="2"/>
    </font>
    <font>
      <sz val="11"/>
      <color rgb="FF000000"/>
      <name val="Caros Soft"/>
      <family val="2"/>
    </font>
    <font>
      <b val="true"/>
      <sz val="11"/>
      <color rgb="FF000000"/>
      <name val="Caros Soft"/>
      <family val="2"/>
    </font>
    <font>
      <sz val="16"/>
      <color rgb="FFFFFFFF"/>
      <name val="Caros Soft"/>
      <family val="2"/>
    </font>
    <font>
      <sz val="10"/>
      <color rgb="FFFFFFFF"/>
      <name val="Caros Soft"/>
      <family val="2"/>
    </font>
    <font>
      <sz val="20"/>
      <color rgb="FFFFFFFF"/>
      <name val="Caros Soft"/>
      <family val="2"/>
    </font>
    <font>
      <sz val="18"/>
      <name val="Caros Soft"/>
      <family val="2"/>
    </font>
    <font>
      <b val="true"/>
      <sz val="20"/>
      <color rgb="FF339966"/>
      <name val="Caros Soft"/>
      <family val="2"/>
    </font>
    <font>
      <b val="true"/>
      <sz val="18"/>
      <color rgb="FFFFFFFF"/>
      <name val="Caros Soft"/>
      <family val="2"/>
    </font>
    <font>
      <b val="true"/>
      <sz val="16"/>
      <color rgb="FFFFFFFF"/>
      <name val="Caros Soft"/>
      <family val="2"/>
    </font>
    <font>
      <sz val="18"/>
      <color rgb="FFFFFFFF"/>
      <name val="Arial"/>
      <family val="2"/>
    </font>
    <font>
      <sz val="11"/>
      <name val="Caros Soft"/>
      <family val="2"/>
    </font>
    <font>
      <b val="true"/>
      <sz val="11"/>
      <name val="Caros Soft"/>
      <family val="2"/>
    </font>
    <font>
      <sz val="18"/>
      <color rgb="FFFFFFFF"/>
      <name val="Caros Soft"/>
      <family val="2"/>
    </font>
    <font>
      <sz val="11"/>
      <color rgb="FFFFFFFF"/>
      <name val="Caros Soft"/>
      <family val="2"/>
    </font>
    <font>
      <b val="true"/>
      <sz val="10"/>
      <color rgb="FFFFFFFF"/>
      <name val="Caros Soft"/>
      <family val="2"/>
    </font>
    <font>
      <b val="true"/>
      <sz val="20"/>
      <color rgb="FFFF00FF"/>
      <name val="Caros Soft"/>
      <family val="2"/>
    </font>
    <font>
      <b val="true"/>
      <sz val="11"/>
      <color rgb="FFFFFFFF"/>
      <name val="Caros Soft"/>
      <family val="2"/>
    </font>
    <font>
      <sz val="16"/>
      <color rgb="FFFF0000"/>
      <name val="Caros Soft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.1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FF00FF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6"/>
      <name val="Arial"/>
      <family val="2"/>
    </font>
    <font>
      <sz val="16"/>
      <color rgb="FF333333"/>
      <name val="Caros Soft"/>
      <family val="2"/>
    </font>
    <font>
      <b val="true"/>
      <sz val="20"/>
      <color rgb="FF333333"/>
      <name val="Caros Soft"/>
      <family val="2"/>
    </font>
    <font>
      <b val="true"/>
      <sz val="20"/>
      <color rgb="FFFFFFFF"/>
      <name val="Caros soft"/>
      <family val="2"/>
    </font>
    <font>
      <b val="true"/>
      <sz val="20"/>
      <color rgb="FF000000"/>
      <name val="Calibri (corpo)"/>
      <family val="2"/>
    </font>
    <font>
      <sz val="20"/>
      <color rgb="FF333333"/>
      <name val="Arial"/>
      <family val="2"/>
    </font>
    <font>
      <sz val="20"/>
      <name val="Arial"/>
      <family val="2"/>
    </font>
    <font>
      <b val="true"/>
      <u val="single"/>
      <sz val="20"/>
      <name val="Arial"/>
      <family val="2"/>
    </font>
    <font>
      <sz val="20"/>
      <color rgb="FF003366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singl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EC0000"/>
      </patternFill>
    </fill>
    <fill>
      <patternFill patternType="solid">
        <fgColor rgb="FF003366"/>
        <bgColor rgb="FF333333"/>
      </patternFill>
    </fill>
    <fill>
      <patternFill patternType="solid">
        <fgColor rgb="FFCCECFF"/>
        <bgColor rgb="FFF2F2F2"/>
      </patternFill>
    </fill>
    <fill>
      <patternFill patternType="solid">
        <fgColor rgb="FF33CCCC"/>
        <bgColor rgb="FF1BB3B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5F203E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3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5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6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6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7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8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88A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5F203E"/>
      <rgbColor rgb="FFC24D84"/>
      <rgbColor rgb="FF0066CC"/>
      <rgbColor rgb="FFCCCCFF"/>
      <rgbColor rgb="FF000080"/>
      <rgbColor rgb="FFE90F6A"/>
      <rgbColor rgb="FFFFFF00"/>
      <rgbColor rgb="FF00FFFF"/>
      <rgbColor rgb="FF8C0940"/>
      <rgbColor rgb="FF8E0000"/>
      <rgbColor rgb="FF106B71"/>
      <rgbColor rgb="FF0000FF"/>
      <rgbColor rgb="FF1BB3BC"/>
      <rgbColor rgb="FFF2F2F2"/>
      <rgbColor rgb="FFCCFFCC"/>
      <rgbColor rgb="FFFFFF99"/>
      <rgbColor rgb="FF99CCFF"/>
      <rgbColor rgb="FFFF99CC"/>
      <rgbColor rgb="FFCC99FF"/>
      <rgbColor rgb="FFFFCC33"/>
      <rgbColor rgb="FF3366FF"/>
      <rgbColor rgb="FF33CCCC"/>
      <rgbColor rgb="FF99CC00"/>
      <rgbColor rgb="FFFFCC00"/>
      <rgbColor rgb="FFEC0000"/>
      <rgbColor rgb="FFFF2424"/>
      <rgbColor rgb="FFE00000"/>
      <rgbColor rgb="FF969696"/>
      <rgbColor rgb="FF003366"/>
      <rgbColor rgb="FF339966"/>
      <rgbColor rgb="FF003300"/>
      <rgbColor rgb="FF5C0000"/>
      <rgbColor rgb="FF993300"/>
      <rgbColor rgb="FF9E3667"/>
      <rgbColor rgb="FF99000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por fonte de recebimento)</a:t>
            </a:r>
          </a:p>
        </c:rich>
      </c:tx>
      <c:layout>
        <c:manualLayout>
          <c:xMode val="edge"/>
          <c:yMode val="edge"/>
          <c:x val="0.313824218555262"/>
          <c:y val="0.0426041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33067451019"/>
          <c:y val="0.173229166666667"/>
          <c:w val="0.974026621466673"/>
          <c:h val="0.8023958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7:$C$14</c:f>
              <c:strCache>
                <c:ptCount val="8"/>
                <c:pt idx="0">
                  <c:v>Aposentadoria</c:v>
                </c:pt>
                <c:pt idx="1">
                  <c:v>Salário</c:v>
                </c:pt>
                <c:pt idx="2">
                  <c:v>Salário de familiar</c:v>
                </c:pt>
                <c:pt idx="3">
                  <c:v>13º salário da aposentadoria</c:v>
                </c:pt>
                <c:pt idx="4">
                  <c:v>Renda de imóveis alugados</c:v>
                </c:pt>
                <c:pt idx="5">
                  <c:v>Rendas extras (bicos / temporários)</c:v>
                </c:pt>
                <c:pt idx="6">
                  <c:v>Venda de bens ou objetos</c:v>
                </c:pt>
                <c:pt idx="7">
                  <c:v>Outros</c:v>
                </c:pt>
              </c:strCache>
            </c:strRef>
          </c:cat>
          <c:val>
            <c:numRef>
              <c:f>Tabelas!$P$7:$P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29744435"/>
        <c:axId val="99468002"/>
      </c:barChart>
      <c:catAx>
        <c:axId val="29744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8002"/>
        <c:crossesAt val="0"/>
        <c:auto val="1"/>
        <c:lblAlgn val="ctr"/>
        <c:lblOffset val="100"/>
        <c:noMultiLvlLbl val="0"/>
      </c:catAx>
      <c:valAx>
        <c:axId val="9946800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4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despesas da casa)</a:t>
            </a:r>
          </a:p>
        </c:rich>
      </c:tx>
      <c:layout>
        <c:manualLayout>
          <c:xMode val="edge"/>
          <c:yMode val="edge"/>
          <c:x val="0.154438995095586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38804924432"/>
          <c:y val="0.191869384177077"/>
          <c:w val="0.374737263537183"/>
          <c:h val="0.785448170063555"/>
        </c:manualLayout>
      </c:layout>
      <c:pieChart>
        <c:varyColors val="1"/>
        <c:ser>
          <c:idx val="0"/>
          <c:order val="0"/>
          <c:tx>
            <c:strRef>
              <c:f>Tabelas!$P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5f203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88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106b71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8c094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242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24d84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43:$C$57</c:f>
              <c:strCache>
                <c:ptCount val="15"/>
                <c:pt idx="0">
                  <c:v>Aluguel ou prestação da casa</c:v>
                </c:pt>
                <c:pt idx="1">
                  <c:v>IPTU</c:v>
                </c:pt>
                <c:pt idx="2">
                  <c:v>Condomínio</c:v>
                </c:pt>
                <c:pt idx="3">
                  <c:v>Manutenção / consertos</c:v>
                </c:pt>
                <c:pt idx="4">
                  <c:v>Conta de luz</c:v>
                </c:pt>
                <c:pt idx="5">
                  <c:v>Conta de água</c:v>
                </c:pt>
                <c:pt idx="6">
                  <c:v>Conta de telefone</c:v>
                </c:pt>
                <c:pt idx="7">
                  <c:v>Conta de gás</c:v>
                </c:pt>
                <c:pt idx="8">
                  <c:v>Conta de TV por assinatura</c:v>
                </c:pt>
                <c:pt idx="9">
                  <c:v>Mensalidade de internet</c:v>
                </c:pt>
                <c:pt idx="10">
                  <c:v>Conta de celular</c:v>
                </c:pt>
                <c:pt idx="11">
                  <c:v>Prestações de eletrodomésticos</c:v>
                </c:pt>
                <c:pt idx="12">
                  <c:v>Diarista / faxina</c:v>
                </c:pt>
                <c:pt idx="13">
                  <c:v>Animais de estimação (ração. Veterinário, outras)</c:v>
                </c:pt>
                <c:pt idx="14">
                  <c:v>Outros</c:v>
                </c:pt>
              </c:strCache>
            </c:strRef>
          </c:cat>
          <c:val>
            <c:numRef>
              <c:f>Tabelas!$P$43:$P$5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29476528876"/>
          <c:y val="0.243589743589744"/>
          <c:w val="0.360174156741067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alimentação)</a:t>
            </a:r>
          </a:p>
        </c:rich>
      </c:tx>
      <c:layout>
        <c:manualLayout>
          <c:xMode val="edge"/>
          <c:yMode val="edge"/>
          <c:x val="0.25168448249658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4668997159712"/>
          <c:w val="0.94883226100613"/>
          <c:h val="0.779877649115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59:$C$64</c:f>
              <c:strCache>
                <c:ptCount val="6"/>
                <c:pt idx="0">
                  <c:v>Supermercado</c:v>
                </c:pt>
                <c:pt idx="1">
                  <c:v>Feira e/ou sacolão</c:v>
                </c:pt>
                <c:pt idx="2">
                  <c:v>Açougue</c:v>
                </c:pt>
                <c:pt idx="3">
                  <c:v>Restaurante (dia a dia)</c:v>
                </c:pt>
                <c:pt idx="4">
                  <c:v>Padaria (dia a dia)</c:v>
                </c:pt>
                <c:pt idx="5">
                  <c:v>Outros</c:v>
                </c:pt>
              </c:strCache>
            </c:strRef>
          </c:cat>
          <c:val>
            <c:numRef>
              <c:f>Tabelas!$P$59:$P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3140052"/>
        <c:axId val="49773031"/>
      </c:barChart>
      <c:catAx>
        <c:axId val="13140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031"/>
        <c:crossesAt val="0"/>
        <c:auto val="1"/>
        <c:lblAlgn val="ctr"/>
        <c:lblOffset val="100"/>
        <c:noMultiLvlLbl val="0"/>
      </c:catAx>
      <c:valAx>
        <c:axId val="4977303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0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alimentação)</a:t>
            </a:r>
          </a:p>
        </c:rich>
      </c:tx>
      <c:layout>
        <c:manualLayout>
          <c:xMode val="edge"/>
          <c:yMode val="edge"/>
          <c:x val="0.203833450105095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70073065759"/>
          <c:y val="0.188801227262766"/>
          <c:w val="0.372285056550896"/>
          <c:h val="0.782599167214552"/>
        </c:manualLayout>
      </c:layout>
      <c:pieChart>
        <c:varyColors val="1"/>
        <c:ser>
          <c:idx val="0"/>
          <c:order val="0"/>
          <c:tx>
            <c:strRef>
              <c:f>Tabelas!$P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59:$C$64</c:f>
              <c:strCache>
                <c:ptCount val="6"/>
                <c:pt idx="0">
                  <c:v>Supermercado</c:v>
                </c:pt>
                <c:pt idx="1">
                  <c:v>Feira e/ou sacolão</c:v>
                </c:pt>
                <c:pt idx="2">
                  <c:v>Açougue</c:v>
                </c:pt>
                <c:pt idx="3">
                  <c:v>Restaurante (dia a dia)</c:v>
                </c:pt>
                <c:pt idx="4">
                  <c:v>Padaria (dia a dia)</c:v>
                </c:pt>
                <c:pt idx="5">
                  <c:v>Outros</c:v>
                </c:pt>
              </c:strCache>
            </c:strRef>
          </c:cat>
          <c:val>
            <c:numRef>
              <c:f>Tabelas!$P$59:$P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837553798419"/>
          <c:y val="0.244137628753013"/>
          <c:w val="0.314232809528576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saúde)</a:t>
            </a:r>
          </a:p>
        </c:rich>
      </c:tx>
      <c:layout>
        <c:manualLayout>
          <c:xMode val="edge"/>
          <c:yMode val="edge"/>
          <c:x val="0.309235523582755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6984595214684"/>
          <c:w val="0.94883226100613"/>
          <c:h val="0.777450016388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66:$C$71</c:f>
              <c:strCache>
                <c:ptCount val="6"/>
                <c:pt idx="0">
                  <c:v>Plano de saúde (mensalidade)</c:v>
                </c:pt>
                <c:pt idx="1">
                  <c:v>Medicamentos e tratamentos</c:v>
                </c:pt>
                <c:pt idx="2">
                  <c:v>Consultas médicas</c:v>
                </c:pt>
                <c:pt idx="3">
                  <c:v>Exames</c:v>
                </c:pt>
                <c:pt idx="4">
                  <c:v>Dentista</c:v>
                </c:pt>
                <c:pt idx="5">
                  <c:v>Outros</c:v>
                </c:pt>
              </c:strCache>
            </c:strRef>
          </c:cat>
          <c:val>
            <c:numRef>
              <c:f>Tabelas!$P$66:$P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56945"/>
        <c:axId val="73686006"/>
      </c:barChart>
      <c:catAx>
        <c:axId val="856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6006"/>
        <c:crossesAt val="0"/>
        <c:auto val="1"/>
        <c:lblAlgn val="ctr"/>
        <c:lblOffset val="100"/>
        <c:noMultiLvlLbl val="0"/>
      </c:catAx>
      <c:valAx>
        <c:axId val="7368600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saúde)</a:t>
            </a:r>
          </a:p>
        </c:rich>
      </c:tx>
      <c:layout>
        <c:manualLayout>
          <c:xMode val="edge"/>
          <c:yMode val="edge"/>
          <c:x val="0.263136823140827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34310879792"/>
          <c:y val="0.197567389875082"/>
          <c:w val="0.370583525172655"/>
          <c:h val="0.776901161516546"/>
        </c:manualLayout>
      </c:layout>
      <c:pieChart>
        <c:varyColors val="1"/>
        <c:ser>
          <c:idx val="0"/>
          <c:order val="0"/>
          <c:tx>
            <c:strRef>
              <c:f>Tabelas!$P$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66:$C$71</c:f>
              <c:strCache>
                <c:ptCount val="6"/>
                <c:pt idx="0">
                  <c:v>Plano de saúde (mensalidade)</c:v>
                </c:pt>
                <c:pt idx="1">
                  <c:v>Medicamentos e tratamentos</c:v>
                </c:pt>
                <c:pt idx="2">
                  <c:v>Consultas médicas</c:v>
                </c:pt>
                <c:pt idx="3">
                  <c:v>Exames</c:v>
                </c:pt>
                <c:pt idx="4">
                  <c:v>Dentista</c:v>
                </c:pt>
                <c:pt idx="5">
                  <c:v>Outros</c:v>
                </c:pt>
              </c:strCache>
            </c:strRef>
          </c:cat>
          <c:val>
            <c:numRef>
              <c:f>Tabelas!$P$66:$P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153137824042"/>
          <c:y val="0.246657900504054"/>
          <c:w val="0.298368531678511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transporte)</a:t>
            </a:r>
          </a:p>
        </c:rich>
      </c:tx>
      <c:layout>
        <c:manualLayout>
          <c:xMode val="edge"/>
          <c:yMode val="edge"/>
          <c:x val="0.299255281422564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80268764339561"/>
          <c:w val="0.94883226100613"/>
          <c:h val="0.794056593466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73:$C$82</c:f>
              <c:strCache>
                <c:ptCount val="10"/>
                <c:pt idx="0">
                  <c:v>Ônibus / metrô</c:v>
                </c:pt>
                <c:pt idx="1">
                  <c:v>Taxi / aplicativos</c:v>
                </c:pt>
                <c:pt idx="2">
                  <c:v>Prestações do carro</c:v>
                </c:pt>
                <c:pt idx="3">
                  <c:v>IPVA</c:v>
                </c:pt>
                <c:pt idx="4">
                  <c:v>Estacionamento</c:v>
                </c:pt>
                <c:pt idx="5">
                  <c:v>Combustível (álcool / gasolina)</c:v>
                </c:pt>
                <c:pt idx="6">
                  <c:v>Manutenção do veículo</c:v>
                </c:pt>
                <c:pt idx="7">
                  <c:v>Lavagens</c:v>
                </c:pt>
                <c:pt idx="8">
                  <c:v>Multas</c:v>
                </c:pt>
                <c:pt idx="9">
                  <c:v>Outros</c:v>
                </c:pt>
              </c:strCache>
            </c:strRef>
          </c:cat>
          <c:val>
            <c:numRef>
              <c:f>Tabelas!$P$73:$P$8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72676505"/>
        <c:axId val="8333303"/>
      </c:barChart>
      <c:catAx>
        <c:axId val="7267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03"/>
        <c:crossesAt val="0"/>
        <c:auto val="1"/>
        <c:lblAlgn val="ctr"/>
        <c:lblOffset val="100"/>
        <c:noMultiLvlLbl val="0"/>
      </c:catAx>
      <c:valAx>
        <c:axId val="833330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6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transporte)</a:t>
            </a:r>
          </a:p>
        </c:rich>
      </c:tx>
      <c:layout>
        <c:manualLayout>
          <c:xMode val="edge"/>
          <c:yMode val="edge"/>
          <c:x val="0.253628265438895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283455109599"/>
          <c:y val="0.188801227262766"/>
          <c:w val="0.372535281753578"/>
          <c:h val="0.782599167214552"/>
        </c:manualLayout>
      </c:layout>
      <c:pieChart>
        <c:varyColors val="1"/>
        <c:ser>
          <c:idx val="0"/>
          <c:order val="0"/>
          <c:tx>
            <c:strRef>
              <c:f>Tabelas!$P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5f203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88a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73:$C$82</c:f>
              <c:strCache>
                <c:ptCount val="10"/>
                <c:pt idx="0">
                  <c:v>Ônibus / metrô</c:v>
                </c:pt>
                <c:pt idx="1">
                  <c:v>Taxi / aplicativos</c:v>
                </c:pt>
                <c:pt idx="2">
                  <c:v>Prestações do carro</c:v>
                </c:pt>
                <c:pt idx="3">
                  <c:v>IPVA</c:v>
                </c:pt>
                <c:pt idx="4">
                  <c:v>Estacionamento</c:v>
                </c:pt>
                <c:pt idx="5">
                  <c:v>Combustível (álcool / gasolina)</c:v>
                </c:pt>
                <c:pt idx="6">
                  <c:v>Manutenção do veículo</c:v>
                </c:pt>
                <c:pt idx="7">
                  <c:v>Lavagens</c:v>
                </c:pt>
                <c:pt idx="8">
                  <c:v>Multas</c:v>
                </c:pt>
                <c:pt idx="9">
                  <c:v>Outros</c:v>
                </c:pt>
              </c:strCache>
            </c:strRef>
          </c:cat>
          <c:val>
            <c:numRef>
              <c:f>Tabelas!$P$73:$P$8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41066960264"/>
          <c:y val="0.246877054569362"/>
          <c:w val="0.310729656691022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cuidados pessoais, lazer e comunidade)</a:t>
            </a:r>
          </a:p>
        </c:rich>
      </c:tx>
      <c:layout>
        <c:manualLayout>
          <c:xMode val="edge"/>
          <c:yMode val="edge"/>
          <c:x val="0.191803029535437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245684946471488"/>
          <c:w val="0.94883226100613"/>
          <c:h val="0.72853397421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8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84:$C$92</c:f>
              <c:strCache>
                <c:ptCount val="9"/>
                <c:pt idx="0">
                  <c:v>Roupas, calçados e acessórios</c:v>
                </c:pt>
                <c:pt idx="1">
                  <c:v>Barbeiro / manicure / cabelereiro</c:v>
                </c:pt>
                <c:pt idx="2">
                  <c:v>Academia / clube / esportes</c:v>
                </c:pt>
                <c:pt idx="3">
                  <c:v>Presentes</c:v>
                </c:pt>
                <c:pt idx="4">
                  <c:v>Celebrações na família / igreja</c:v>
                </c:pt>
                <c:pt idx="5">
                  <c:v>Restaurantes (fim de semana)</c:v>
                </c:pt>
                <c:pt idx="6">
                  <c:v>Cultura (cinema, teatro, etc)</c:v>
                </c:pt>
                <c:pt idx="7">
                  <c:v>Viagens</c:v>
                </c:pt>
                <c:pt idx="8">
                  <c:v>Outros</c:v>
                </c:pt>
              </c:strCache>
            </c:strRef>
          </c:cat>
          <c:val>
            <c:numRef>
              <c:f>Tabelas!$P$84:$P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19"/>
        <c:overlap val="-27"/>
        <c:axId val="14622908"/>
        <c:axId val="70984697"/>
      </c:barChart>
      <c:catAx>
        <c:axId val="14622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4697"/>
        <c:crossesAt val="0"/>
        <c:auto val="1"/>
        <c:lblAlgn val="ctr"/>
        <c:lblOffset val="100"/>
        <c:noMultiLvlLbl val="0"/>
      </c:catAx>
      <c:valAx>
        <c:axId val="7098469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cuidados pessoais, lazer e comunidade)</a:t>
            </a:r>
          </a:p>
        </c:rich>
      </c:tx>
      <c:layout>
        <c:manualLayout>
          <c:xMode val="edge"/>
          <c:yMode val="edge"/>
          <c:x val="0.14613151836653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849264337904"/>
          <c:y val="0.265395573087881"/>
          <c:w val="0.336703032729457"/>
          <c:h val="0.706333552487399"/>
        </c:manualLayout>
      </c:layout>
      <c:pieChart>
        <c:varyColors val="1"/>
        <c:ser>
          <c:idx val="0"/>
          <c:order val="0"/>
          <c:tx>
            <c:strRef>
              <c:f>Tabelas!$P$8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5f203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84:$C$92</c:f>
              <c:strCache>
                <c:ptCount val="9"/>
                <c:pt idx="0">
                  <c:v>Roupas, calçados e acessórios</c:v>
                </c:pt>
                <c:pt idx="1">
                  <c:v>Barbeiro / manicure / cabelereiro</c:v>
                </c:pt>
                <c:pt idx="2">
                  <c:v>Academia / clube / esportes</c:v>
                </c:pt>
                <c:pt idx="3">
                  <c:v>Presentes</c:v>
                </c:pt>
                <c:pt idx="4">
                  <c:v>Celebrações na família / igreja</c:v>
                </c:pt>
                <c:pt idx="5">
                  <c:v>Restaurantes (fim de semana)</c:v>
                </c:pt>
                <c:pt idx="6">
                  <c:v>Cultura (cinema, teatro, etc)</c:v>
                </c:pt>
                <c:pt idx="7">
                  <c:v>Viagens</c:v>
                </c:pt>
                <c:pt idx="8">
                  <c:v>Outros</c:v>
                </c:pt>
              </c:strCache>
            </c:strRef>
          </c:cat>
          <c:val>
            <c:numRef>
              <c:f>Tabelas!$P$84:$P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314983485137"/>
          <c:y val="0.246438746438746"/>
          <c:w val="0.286007406665999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stribuição das despesas anuais (por categoria)</a:t>
            </a:r>
          </a:p>
        </c:rich>
      </c:tx>
      <c:layout>
        <c:manualLayout>
          <c:xMode val="edge"/>
          <c:yMode val="edge"/>
          <c:x val="0.273782602140811"/>
          <c:y val="0.035870835768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6862656414895"/>
          <c:y val="0.148085914669784"/>
          <c:w val="0.592140308558219"/>
          <c:h val="0.8328462887200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elas!$C$26,Tabelas!$C$30,Tabelas!$C$36,Tabelas!$C$42,Tabelas!$C$58,Tabelas!$C$65,Tabelas!$C$72,Tabelas!$C$83</c:f>
              <c:multiLvlStrCache>
                <c:ptCount val="1"/>
                <c:lvl>
                  <c:pt idx="0">
                    <c:v>Cuidados pessoais, lazer e comunidade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Saúde</c:v>
                  </c:pt>
                </c:lvl>
                <c:lvl>
                  <c:pt idx="0">
                    <c:v>Alimentação</c:v>
                  </c:pt>
                </c:lvl>
                <c:lvl>
                  <c:pt idx="0">
                    <c:v>Despesas da casa</c:v>
                  </c:pt>
                </c:lvl>
                <c:lvl>
                  <c:pt idx="0">
                    <c:v>Investimentos e proteção</c:v>
                  </c:pt>
                </c:lvl>
                <c:lvl>
                  <c:pt idx="0">
                    <c:v>Dívidas em atraso ou negociações</c:v>
                  </c:pt>
                </c:lvl>
                <c:lvl>
                  <c:pt idx="0">
                    <c:v>Despesas com a renda</c:v>
                  </c:pt>
                </c:lvl>
              </c:multiLvlStrCache>
            </c:multiLvlStrRef>
          </c:cat>
          <c:val>
            <c:numRef>
              <c:f>Tabelas!$R$26,Tabelas!$R$30,Tabelas!$R$36,Tabelas!$R$42,Tabelas!$R$58,Tabelas!$R$65,Tabelas!$R$72,Tabelas!$R$8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300668375295"/>
          <c:y val="0.227790765634132"/>
          <c:w val="0.287200361827228"/>
          <c:h val="0.65466101694915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por fonte de recebimento)</a:t>
            </a:r>
          </a:p>
        </c:rich>
      </c:tx>
      <c:layout>
        <c:manualLayout>
          <c:xMode val="edge"/>
          <c:yMode val="edge"/>
          <c:x val="0.288908877395498"/>
          <c:y val="0.039651574267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434150363541"/>
          <c:y val="0.159422919880229"/>
          <c:w val="0.23558953601679"/>
          <c:h val="0.816895018600853"/>
        </c:manualLayout>
      </c:layout>
      <c:pieChart>
        <c:varyColors val="1"/>
        <c:ser>
          <c:idx val="0"/>
          <c:order val="0"/>
          <c:tx>
            <c:strRef>
              <c:f>Tabelas!$P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90f6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e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c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7:$C$14</c:f>
              <c:strCache>
                <c:ptCount val="8"/>
                <c:pt idx="0">
                  <c:v>Aposentadoria</c:v>
                </c:pt>
                <c:pt idx="1">
                  <c:v>Salário</c:v>
                </c:pt>
                <c:pt idx="2">
                  <c:v>Salário de familiar</c:v>
                </c:pt>
                <c:pt idx="3">
                  <c:v>13º salário da aposentadoria</c:v>
                </c:pt>
                <c:pt idx="4">
                  <c:v>Renda de imóveis alugados</c:v>
                </c:pt>
                <c:pt idx="5">
                  <c:v>Rendas extras (bicos / temporários)</c:v>
                </c:pt>
                <c:pt idx="6">
                  <c:v>Venda de bens ou objetos</c:v>
                </c:pt>
                <c:pt idx="7">
                  <c:v>Outros</c:v>
                </c:pt>
              </c:strCache>
            </c:strRef>
          </c:cat>
          <c:val>
            <c:numRef>
              <c:f>Tabelas!$P$7:$P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11033655648"/>
          <c:y val="0.238907540150622"/>
          <c:w val="0.171001674037428"/>
          <c:h val="0.63379003720170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stribuição das despesas anuais (por categoria)</a:t>
            </a:r>
          </a:p>
        </c:rich>
      </c:tx>
      <c:layout>
        <c:manualLayout>
          <c:xMode val="edge"/>
          <c:yMode val="edge"/>
          <c:x val="0.27458172134854"/>
          <c:y val="0.0358786993058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30502939255"/>
          <c:y val="0.165436609426379"/>
          <c:w val="0.949153393960709"/>
          <c:h val="0.817975886006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s!$C$26,Tabelas!$C$30,Tabelas!$C$36,Tabelas!$C$42,Tabelas!$C$58,Tabelas!$C$65,Tabelas!$C$72,Tabelas!$C$83</c:f>
              <c:multiLvlStrCache>
                <c:ptCount val="1"/>
                <c:lvl>
                  <c:pt idx="0">
                    <c:v>Cuidados pessoais, lazer e comunidade</c:v>
                  </c:pt>
                </c:lvl>
                <c:lvl>
                  <c:pt idx="0">
                    <c:v>Transporte</c:v>
                  </c:pt>
                </c:lvl>
                <c:lvl>
                  <c:pt idx="0">
                    <c:v>Saúde</c:v>
                  </c:pt>
                </c:lvl>
                <c:lvl>
                  <c:pt idx="0">
                    <c:v>Alimentação</c:v>
                  </c:pt>
                </c:lvl>
                <c:lvl>
                  <c:pt idx="0">
                    <c:v>Despesas da casa</c:v>
                  </c:pt>
                </c:lvl>
                <c:lvl>
                  <c:pt idx="0">
                    <c:v>Investimentos e proteção</c:v>
                  </c:pt>
                </c:lvl>
                <c:lvl>
                  <c:pt idx="0">
                    <c:v>Dívidas em atraso ou negociações</c:v>
                  </c:pt>
                </c:lvl>
                <c:lvl>
                  <c:pt idx="0">
                    <c:v>Despesas com a renda</c:v>
                  </c:pt>
                </c:lvl>
              </c:multiLvlStrCache>
            </c:multiLvlStrRef>
          </c:cat>
          <c:val>
            <c:numRef>
              <c:f>Tabelas!$R$26,Tabelas!$R$30,Tabelas!$R$36,Tabelas!$R$42,Tabelas!$R$58,Tabelas!$R$65,Tabelas!$R$72,Tabelas!$R$8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573557"/>
        <c:axId val="63496928"/>
      </c:barChart>
      <c:catAx>
        <c:axId val="957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928"/>
        <c:crossesAt val="0"/>
        <c:auto val="1"/>
        <c:lblAlgn val="ctr"/>
        <c:lblOffset val="100"/>
        <c:noMultiLvlLbl val="0"/>
      </c:catAx>
      <c:valAx>
        <c:axId val="634969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 (corpo)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 (corpo)"/>
              </a:rPr>
              <a:t>Saldo mês a mês</a:t>
            </a:r>
          </a:p>
        </c:rich>
      </c:tx>
      <c:layout>
        <c:manualLayout>
          <c:xMode val="edge"/>
          <c:yMode val="edge"/>
          <c:x val="0.402757655992406"/>
          <c:y val="0.040535515061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371334365789"/>
          <c:y val="0.173205652658981"/>
          <c:w val="0.972023779787181"/>
          <c:h val="0.804202305689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C$106</c:f>
              <c:strCache>
                <c:ptCount val="1"/>
                <c:pt idx="0">
                  <c:v>3 - SALDO (entradas - saídas)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103:$O$10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106:$O$1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99"/>
        <c:overlap val="0"/>
        <c:axId val="7646569"/>
        <c:axId val="36120034"/>
      </c:barChart>
      <c:catAx>
        <c:axId val="764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0034"/>
        <c:crossesAt val="0"/>
        <c:auto val="1"/>
        <c:lblAlgn val="ctr"/>
        <c:lblOffset val="100"/>
        <c:noMultiLvlLbl val="0"/>
      </c:catAx>
      <c:valAx>
        <c:axId val="3612003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tradas x saídas (mês a mês)</a:t>
            </a:r>
          </a:p>
        </c:rich>
      </c:tx>
      <c:layout>
        <c:manualLayout>
          <c:xMode val="edge"/>
          <c:yMode val="edge"/>
          <c:x val="0.352137008938631"/>
          <c:y val="0.042729658792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954580735622"/>
          <c:y val="0.026246719160105"/>
          <c:w val="0.813515611307244"/>
          <c:h val="0.877060367454068"/>
        </c:manualLayout>
      </c:layout>
      <c:lineChart>
        <c:grouping val="standard"/>
        <c:varyColors val="0"/>
        <c:ser>
          <c:idx val="0"/>
          <c:order val="0"/>
          <c:tx>
            <c:strRef>
              <c:f>Tabelas!$C$104</c:f>
              <c:strCache>
                <c:ptCount val="1"/>
                <c:pt idx="0">
                  <c:v>1 - TOTAL de quanto ent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103:$O$10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104:$O$1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s!$C$105</c:f>
              <c:strCache>
                <c:ptCount val="1"/>
                <c:pt idx="0">
                  <c:v>2 - TOTAL de quanto sa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D$103:$O$10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s!$D$105:$O$105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10499"/>
        <c:axId val="99836486"/>
      </c:lineChart>
      <c:catAx>
        <c:axId val="31810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6486"/>
        <c:crossesAt val="0"/>
        <c:auto val="1"/>
        <c:lblAlgn val="ctr"/>
        <c:lblOffset val="100"/>
        <c:noMultiLvlLbl val="0"/>
      </c:catAx>
      <c:valAx>
        <c:axId val="9983648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0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despesas com a renda)</a:t>
            </a:r>
          </a:p>
        </c:rich>
      </c:tx>
      <c:layout>
        <c:manualLayout>
          <c:xMode val="edge"/>
          <c:yMode val="edge"/>
          <c:x val="0.154009828258777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4690265486726"/>
          <c:w val="0.94883226100613"/>
          <c:h val="0.779853599912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27:$C$29</c:f>
              <c:strCache>
                <c:ptCount val="3"/>
                <c:pt idx="0">
                  <c:v>Imposto de renda</c:v>
                </c:pt>
                <c:pt idx="1">
                  <c:v>Tarifas bancárias</c:v>
                </c:pt>
                <c:pt idx="2">
                  <c:v>Outras</c:v>
                </c:pt>
              </c:strCache>
            </c:strRef>
          </c:cat>
          <c:val>
            <c:numRef>
              <c:f>Tabelas!$P$27:$P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19155106"/>
        <c:axId val="55692337"/>
      </c:barChart>
      <c:catAx>
        <c:axId val="1915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2337"/>
        <c:crossesAt val="0"/>
        <c:auto val="1"/>
        <c:lblAlgn val="ctr"/>
        <c:lblOffset val="100"/>
        <c:noMultiLvlLbl val="0"/>
      </c:catAx>
      <c:valAx>
        <c:axId val="5569233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5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despesas com a renda)</a:t>
            </a:r>
          </a:p>
        </c:rich>
      </c:tx>
      <c:layout>
        <c:manualLayout>
          <c:xMode val="edge"/>
          <c:yMode val="edge"/>
          <c:x val="0.107586068855084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73018414732"/>
          <c:y val="0.188801227262766"/>
          <c:w val="0.372297838270616"/>
          <c:h val="0.782599167214552"/>
        </c:manualLayout>
      </c:layout>
      <c:pieChart>
        <c:varyColors val="1"/>
        <c:ser>
          <c:idx val="0"/>
          <c:order val="0"/>
          <c:tx>
            <c:strRef>
              <c:f>Tabelas!$P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27:$C$29</c:f>
              <c:strCache>
                <c:ptCount val="3"/>
                <c:pt idx="0">
                  <c:v>Imposto de renda</c:v>
                </c:pt>
                <c:pt idx="1">
                  <c:v>Tarifas bancárias</c:v>
                </c:pt>
                <c:pt idx="2">
                  <c:v>Outras</c:v>
                </c:pt>
              </c:strCache>
            </c:strRef>
          </c:cat>
          <c:val>
            <c:numRef>
              <c:f>Tabelas!$P$27:$P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349479583667"/>
          <c:y val="0.244137628753013"/>
          <c:w val="0.222427942353883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dívidas em atraso ou negociações)</a:t>
            </a:r>
          </a:p>
        </c:rich>
      </c:tx>
      <c:layout>
        <c:manualLayout>
          <c:xMode val="edge"/>
          <c:yMode val="edge"/>
          <c:x val="0.31607477582451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253441118636662"/>
          <c:w val="0.94883226100613"/>
          <c:h val="0.720777802053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31:$C$35</c:f>
              <c:strCache>
                <c:ptCount val="5"/>
                <c:pt idx="0">
                  <c:v>Empréstimos consignados</c:v>
                </c:pt>
                <c:pt idx="1">
                  <c:v>Empréstimos pessoais</c:v>
                </c:pt>
                <c:pt idx="2">
                  <c:v>Juros de cheque especial</c:v>
                </c:pt>
                <c:pt idx="3">
                  <c:v>Rotativo do cartão de crédito</c:v>
                </c:pt>
                <c:pt idx="4">
                  <c:v>Outros</c:v>
                </c:pt>
              </c:strCache>
            </c:strRef>
          </c:cat>
          <c:val>
            <c:numRef>
              <c:f>Tabelas!$P$31:$P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3822861"/>
        <c:axId val="64957183"/>
      </c:barChart>
      <c:catAx>
        <c:axId val="43822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7183"/>
        <c:crossesAt val="0"/>
        <c:auto val="1"/>
        <c:lblAlgn val="ctr"/>
        <c:lblOffset val="100"/>
        <c:noMultiLvlLbl val="0"/>
      </c:catAx>
      <c:valAx>
        <c:axId val="6495718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2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dívidas em atraso ou negociações)</a:t>
            </a:r>
          </a:p>
        </c:rich>
      </c:tx>
      <c:layout>
        <c:manualLayout>
          <c:xMode val="edge"/>
          <c:yMode val="edge"/>
          <c:x val="0.163947552797518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71264137724"/>
          <c:y val="0.274052158667543"/>
          <c:w val="0.332549294364928"/>
          <c:h val="0.697567389875082"/>
        </c:manualLayout>
      </c:layout>
      <c:pieChart>
        <c:varyColors val="1"/>
        <c:ser>
          <c:idx val="0"/>
          <c:order val="0"/>
          <c:tx>
            <c:strRef>
              <c:f>Tabelas!$P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31:$C$35</c:f>
              <c:strCache>
                <c:ptCount val="5"/>
                <c:pt idx="0">
                  <c:v>Empréstimos consignados</c:v>
                </c:pt>
                <c:pt idx="1">
                  <c:v>Empréstimos pessoais</c:v>
                </c:pt>
                <c:pt idx="2">
                  <c:v>Juros de cheque especial</c:v>
                </c:pt>
                <c:pt idx="3">
                  <c:v>Rotativo do cartão de crédito</c:v>
                </c:pt>
                <c:pt idx="4">
                  <c:v>Outros</c:v>
                </c:pt>
              </c:strCache>
            </c:strRef>
          </c:cat>
          <c:val>
            <c:numRef>
              <c:f>Tabelas!$P$31:$P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3934541087"/>
          <c:y val="0.246000438308131"/>
          <c:w val="0.208337503753378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investimentos e proteção)</a:t>
            </a:r>
          </a:p>
        </c:rich>
      </c:tx>
      <c:layout>
        <c:manualLayout>
          <c:xMode val="edge"/>
          <c:yMode val="edge"/>
          <c:x val="0.124575713055373"/>
          <c:y val="0.04457067948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4668997159712"/>
          <c:w val="0.94883226100613"/>
          <c:h val="0.779877649115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37:$C$41</c:f>
              <c:strCache>
                <c:ptCount val="5"/>
                <c:pt idx="0">
                  <c:v>Seguros (carro, casa, vida)</c:v>
                </c:pt>
                <c:pt idx="1">
                  <c:v>Poupança</c:v>
                </c:pt>
                <c:pt idx="2">
                  <c:v>Renda fixa</c:v>
                </c:pt>
                <c:pt idx="3">
                  <c:v>Renda variável</c:v>
                </c:pt>
                <c:pt idx="4">
                  <c:v>Outros</c:v>
                </c:pt>
              </c:strCache>
            </c:strRef>
          </c:cat>
          <c:val>
            <c:numRef>
              <c:f>Tabelas!$P$37:$P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1544268"/>
        <c:axId val="89093442"/>
      </c:barChart>
      <c:catAx>
        <c:axId val="31544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3442"/>
        <c:crossesAt val="0"/>
        <c:auto val="1"/>
        <c:lblAlgn val="ctr"/>
        <c:lblOffset val="100"/>
        <c:noMultiLvlLbl val="0"/>
      </c:catAx>
      <c:valAx>
        <c:axId val="8909344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ual anual (investimentos e proteção)</a:t>
            </a:r>
          </a:p>
        </c:rich>
      </c:tx>
      <c:layout>
        <c:manualLayout>
          <c:xMode val="edge"/>
          <c:yMode val="edge"/>
          <c:x val="0.264538084275848"/>
          <c:y val="0.0445978522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817235511961"/>
          <c:y val="0.262546570238878"/>
          <c:w val="0.336452807526774"/>
          <c:h val="0.709182555336402"/>
        </c:manualLayout>
      </c:layout>
      <c:pieChart>
        <c:varyColors val="1"/>
        <c:ser>
          <c:idx val="0"/>
          <c:order val="0"/>
          <c:tx>
            <c:strRef>
              <c:f>Tabelas!$P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366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bb3bc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as!$C$37:$C$41</c:f>
              <c:strCache>
                <c:ptCount val="5"/>
                <c:pt idx="0">
                  <c:v>Seguros (carro, casa, vida)</c:v>
                </c:pt>
                <c:pt idx="1">
                  <c:v>Poupança</c:v>
                </c:pt>
                <c:pt idx="2">
                  <c:v>Renda fixa</c:v>
                </c:pt>
                <c:pt idx="3">
                  <c:v>Renda variável</c:v>
                </c:pt>
                <c:pt idx="4">
                  <c:v>Outros</c:v>
                </c:pt>
              </c:strCache>
            </c:strRef>
          </c:cat>
          <c:val>
            <c:numRef>
              <c:f>Tabelas!$P$37:$P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3934541087"/>
          <c:y val="0.278544817006355"/>
          <c:w val="0.206585927334601"/>
          <c:h val="0.63401271093578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anual (despesas da casa)</a:t>
            </a:r>
          </a:p>
        </c:rich>
      </c:tx>
      <c:layout>
        <c:manualLayout>
          <c:xMode val="edge"/>
          <c:yMode val="edge"/>
          <c:x val="0.201580627184761"/>
          <c:y val="0.044575549000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89923501697"/>
          <c:y val="0.196984595214684"/>
          <c:w val="0.94883226100613"/>
          <c:h val="0.777450016388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s!$P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s!$C$43:$C$57</c:f>
              <c:strCache>
                <c:ptCount val="15"/>
                <c:pt idx="0">
                  <c:v>Aluguel ou prestação da casa</c:v>
                </c:pt>
                <c:pt idx="1">
                  <c:v>IPTU</c:v>
                </c:pt>
                <c:pt idx="2">
                  <c:v>Condomínio</c:v>
                </c:pt>
                <c:pt idx="3">
                  <c:v>Manutenção / consertos</c:v>
                </c:pt>
                <c:pt idx="4">
                  <c:v>Conta de luz</c:v>
                </c:pt>
                <c:pt idx="5">
                  <c:v>Conta de água</c:v>
                </c:pt>
                <c:pt idx="6">
                  <c:v>Conta de telefone</c:v>
                </c:pt>
                <c:pt idx="7">
                  <c:v>Conta de gás</c:v>
                </c:pt>
                <c:pt idx="8">
                  <c:v>Conta de TV por assinatura</c:v>
                </c:pt>
                <c:pt idx="9">
                  <c:v>Mensalidade de internet</c:v>
                </c:pt>
                <c:pt idx="10">
                  <c:v>Conta de celular</c:v>
                </c:pt>
                <c:pt idx="11">
                  <c:v>Prestações de eletrodomésticos</c:v>
                </c:pt>
                <c:pt idx="12">
                  <c:v>Diarista / faxina</c:v>
                </c:pt>
                <c:pt idx="13">
                  <c:v>Animais de estimação (ração. Veterinário, outras)</c:v>
                </c:pt>
                <c:pt idx="14">
                  <c:v>Outros</c:v>
                </c:pt>
              </c:strCache>
            </c:strRef>
          </c:cat>
          <c:val>
            <c:numRef>
              <c:f>Tabelas!$P$43:$P$5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219"/>
        <c:overlap val="-27"/>
        <c:axId val="5044604"/>
        <c:axId val="94088282"/>
      </c:barChart>
      <c:catAx>
        <c:axId val="5044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8282"/>
        <c:crossesAt val="0"/>
        <c:auto val="1"/>
        <c:lblAlgn val="ctr"/>
        <c:lblOffset val="100"/>
        <c:noMultiLvlLbl val="0"/>
      </c:catAx>
      <c:valAx>
        <c:axId val="940882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0</xdr:row>
      <xdr:rowOff>258480</xdr:rowOff>
    </xdr:from>
    <xdr:to>
      <xdr:col>12</xdr:col>
      <xdr:colOff>353160</xdr:colOff>
      <xdr:row>0</xdr:row>
      <xdr:rowOff>2010240</xdr:rowOff>
    </xdr:to>
    <xdr:grpSp>
      <xdr:nvGrpSpPr>
        <xdr:cNvPr id="0" name="Agrupar 13"/>
        <xdr:cNvGrpSpPr/>
      </xdr:nvGrpSpPr>
      <xdr:grpSpPr>
        <a:xfrm>
          <a:off x="1658880" y="258480"/>
          <a:ext cx="12047040" cy="1751760"/>
          <a:chOff x="1658880" y="258480"/>
          <a:chExt cx="12047040" cy="1751760"/>
        </a:xfrm>
      </xdr:grpSpPr>
      <xdr:sp>
        <xdr:nvSpPr>
          <xdr:cNvPr id="1" name="CaixaDeTexto 2"/>
          <xdr:cNvSpPr/>
        </xdr:nvSpPr>
        <xdr:spPr>
          <a:xfrm>
            <a:off x="1658880" y="1172520"/>
            <a:ext cx="76388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Tabela mês a mês | Aposentados e Pensionist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CaixaDeTexto 6"/>
          <xdr:cNvSpPr/>
        </xdr:nvSpPr>
        <xdr:spPr>
          <a:xfrm>
            <a:off x="1658880" y="1524600"/>
            <a:ext cx="120470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Imagem 10" descr=""/>
          <xdr:cNvPicPr/>
        </xdr:nvPicPr>
        <xdr:blipFill>
          <a:blip r:embed="rId1"/>
          <a:stretch/>
        </xdr:blipFill>
        <xdr:spPr>
          <a:xfrm>
            <a:off x="1796040" y="258480"/>
            <a:ext cx="4528800" cy="76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6</xdr:row>
      <xdr:rowOff>267480</xdr:rowOff>
    </xdr:from>
    <xdr:to>
      <xdr:col>15</xdr:col>
      <xdr:colOff>624600</xdr:colOff>
      <xdr:row>17</xdr:row>
      <xdr:rowOff>237600</xdr:rowOff>
    </xdr:to>
    <xdr:graphicFrame>
      <xdr:nvGraphicFramePr>
        <xdr:cNvPr id="4" name="Gráfico 23"/>
        <xdr:cNvGraphicFramePr/>
      </xdr:nvGraphicFramePr>
      <xdr:xfrm>
        <a:off x="1828800" y="4868640"/>
        <a:ext cx="1444212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4440</xdr:colOff>
      <xdr:row>18</xdr:row>
      <xdr:rowOff>209160</xdr:rowOff>
    </xdr:from>
    <xdr:to>
      <xdr:col>15</xdr:col>
      <xdr:colOff>604800</xdr:colOff>
      <xdr:row>31</xdr:row>
      <xdr:rowOff>56880</xdr:rowOff>
    </xdr:to>
    <xdr:graphicFrame>
      <xdr:nvGraphicFramePr>
        <xdr:cNvPr id="5" name="Gráfico 24"/>
        <xdr:cNvGraphicFramePr/>
      </xdr:nvGraphicFramePr>
      <xdr:xfrm>
        <a:off x="1843200" y="8612640"/>
        <a:ext cx="14407920" cy="39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0</xdr:row>
      <xdr:rowOff>145440</xdr:rowOff>
    </xdr:from>
    <xdr:to>
      <xdr:col>12</xdr:col>
      <xdr:colOff>191880</xdr:colOff>
      <xdr:row>0</xdr:row>
      <xdr:rowOff>1897200</xdr:rowOff>
    </xdr:to>
    <xdr:grpSp>
      <xdr:nvGrpSpPr>
        <xdr:cNvPr id="6" name="Agrupar 12"/>
        <xdr:cNvGrpSpPr/>
      </xdr:nvGrpSpPr>
      <xdr:grpSpPr>
        <a:xfrm>
          <a:off x="1498680" y="145440"/>
          <a:ext cx="12045960" cy="1751760"/>
          <a:chOff x="1498680" y="145440"/>
          <a:chExt cx="12045960" cy="1751760"/>
        </a:xfrm>
      </xdr:grpSpPr>
      <xdr:sp>
        <xdr:nvSpPr>
          <xdr:cNvPr id="7" name="CaixaDeTexto 13"/>
          <xdr:cNvSpPr/>
        </xdr:nvSpPr>
        <xdr:spPr>
          <a:xfrm>
            <a:off x="1498680" y="1059480"/>
            <a:ext cx="87854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Gráficos de entradas | Aposentados e Pensionist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CaixaDeTexto 14"/>
          <xdr:cNvSpPr/>
        </xdr:nvSpPr>
        <xdr:spPr>
          <a:xfrm>
            <a:off x="1498680" y="1411560"/>
            <a:ext cx="120459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" name="Imagem 15" descr=""/>
          <xdr:cNvPicPr/>
        </xdr:nvPicPr>
        <xdr:blipFill>
          <a:blip r:embed="rId3"/>
          <a:stretch/>
        </xdr:blipFill>
        <xdr:spPr>
          <a:xfrm>
            <a:off x="1635840" y="145440"/>
            <a:ext cx="4528080" cy="76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6</xdr:row>
      <xdr:rowOff>247680</xdr:rowOff>
    </xdr:from>
    <xdr:to>
      <xdr:col>6</xdr:col>
      <xdr:colOff>91080</xdr:colOff>
      <xdr:row>17</xdr:row>
      <xdr:rowOff>56880</xdr:rowOff>
    </xdr:to>
    <xdr:graphicFrame>
      <xdr:nvGraphicFramePr>
        <xdr:cNvPr id="10" name="Gráfico 15"/>
        <xdr:cNvGraphicFramePr/>
      </xdr:nvGraphicFramePr>
      <xdr:xfrm>
        <a:off x="1751040" y="484884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200</xdr:colOff>
      <xdr:row>6</xdr:row>
      <xdr:rowOff>247680</xdr:rowOff>
    </xdr:from>
    <xdr:to>
      <xdr:col>15</xdr:col>
      <xdr:colOff>725400</xdr:colOff>
      <xdr:row>17</xdr:row>
      <xdr:rowOff>47160</xdr:rowOff>
    </xdr:to>
    <xdr:graphicFrame>
      <xdr:nvGraphicFramePr>
        <xdr:cNvPr id="11" name="Gráfico 16"/>
        <xdr:cNvGraphicFramePr/>
      </xdr:nvGraphicFramePr>
      <xdr:xfrm>
        <a:off x="9177840" y="4848840"/>
        <a:ext cx="719388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2560</xdr:colOff>
      <xdr:row>19</xdr:row>
      <xdr:rowOff>247680</xdr:rowOff>
    </xdr:from>
    <xdr:to>
      <xdr:col>6</xdr:col>
      <xdr:colOff>81360</xdr:colOff>
      <xdr:row>30</xdr:row>
      <xdr:rowOff>57240</xdr:rowOff>
    </xdr:to>
    <xdr:graphicFrame>
      <xdr:nvGraphicFramePr>
        <xdr:cNvPr id="12" name="Gráfico 17"/>
        <xdr:cNvGraphicFramePr/>
      </xdr:nvGraphicFramePr>
      <xdr:xfrm>
        <a:off x="1741320" y="896796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2480</xdr:colOff>
      <xdr:row>19</xdr:row>
      <xdr:rowOff>247680</xdr:rowOff>
    </xdr:from>
    <xdr:to>
      <xdr:col>15</xdr:col>
      <xdr:colOff>714960</xdr:colOff>
      <xdr:row>30</xdr:row>
      <xdr:rowOff>47160</xdr:rowOff>
    </xdr:to>
    <xdr:graphicFrame>
      <xdr:nvGraphicFramePr>
        <xdr:cNvPr id="13" name="Gráfico 18"/>
        <xdr:cNvGraphicFramePr/>
      </xdr:nvGraphicFramePr>
      <xdr:xfrm>
        <a:off x="9168120" y="89679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2560</xdr:colOff>
      <xdr:row>32</xdr:row>
      <xdr:rowOff>247320</xdr:rowOff>
    </xdr:from>
    <xdr:to>
      <xdr:col>6</xdr:col>
      <xdr:colOff>81360</xdr:colOff>
      <xdr:row>43</xdr:row>
      <xdr:rowOff>56880</xdr:rowOff>
    </xdr:to>
    <xdr:graphicFrame>
      <xdr:nvGraphicFramePr>
        <xdr:cNvPr id="14" name="Gráfico 19"/>
        <xdr:cNvGraphicFramePr/>
      </xdr:nvGraphicFramePr>
      <xdr:xfrm>
        <a:off x="1741320" y="1308708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2480</xdr:colOff>
      <xdr:row>32</xdr:row>
      <xdr:rowOff>247320</xdr:rowOff>
    </xdr:from>
    <xdr:to>
      <xdr:col>15</xdr:col>
      <xdr:colOff>714960</xdr:colOff>
      <xdr:row>43</xdr:row>
      <xdr:rowOff>46800</xdr:rowOff>
    </xdr:to>
    <xdr:graphicFrame>
      <xdr:nvGraphicFramePr>
        <xdr:cNvPr id="15" name="Gráfico 20"/>
        <xdr:cNvGraphicFramePr/>
      </xdr:nvGraphicFramePr>
      <xdr:xfrm>
        <a:off x="9168120" y="130870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2560</xdr:colOff>
      <xdr:row>45</xdr:row>
      <xdr:rowOff>247680</xdr:rowOff>
    </xdr:from>
    <xdr:to>
      <xdr:col>6</xdr:col>
      <xdr:colOff>81360</xdr:colOff>
      <xdr:row>56</xdr:row>
      <xdr:rowOff>56880</xdr:rowOff>
    </xdr:to>
    <xdr:graphicFrame>
      <xdr:nvGraphicFramePr>
        <xdr:cNvPr id="16" name="Gráfico 21"/>
        <xdr:cNvGraphicFramePr/>
      </xdr:nvGraphicFramePr>
      <xdr:xfrm>
        <a:off x="1741320" y="1720656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02480</xdr:colOff>
      <xdr:row>45</xdr:row>
      <xdr:rowOff>247680</xdr:rowOff>
    </xdr:from>
    <xdr:to>
      <xdr:col>15</xdr:col>
      <xdr:colOff>714960</xdr:colOff>
      <xdr:row>56</xdr:row>
      <xdr:rowOff>47160</xdr:rowOff>
    </xdr:to>
    <xdr:graphicFrame>
      <xdr:nvGraphicFramePr>
        <xdr:cNvPr id="17" name="Gráfico 22"/>
        <xdr:cNvGraphicFramePr/>
      </xdr:nvGraphicFramePr>
      <xdr:xfrm>
        <a:off x="9168120" y="172065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32560</xdr:colOff>
      <xdr:row>58</xdr:row>
      <xdr:rowOff>247320</xdr:rowOff>
    </xdr:from>
    <xdr:to>
      <xdr:col>6</xdr:col>
      <xdr:colOff>81360</xdr:colOff>
      <xdr:row>69</xdr:row>
      <xdr:rowOff>56880</xdr:rowOff>
    </xdr:to>
    <xdr:graphicFrame>
      <xdr:nvGraphicFramePr>
        <xdr:cNvPr id="18" name="Gráfico 23"/>
        <xdr:cNvGraphicFramePr/>
      </xdr:nvGraphicFramePr>
      <xdr:xfrm>
        <a:off x="1741320" y="2132568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02480</xdr:colOff>
      <xdr:row>58</xdr:row>
      <xdr:rowOff>247320</xdr:rowOff>
    </xdr:from>
    <xdr:to>
      <xdr:col>15</xdr:col>
      <xdr:colOff>714960</xdr:colOff>
      <xdr:row>69</xdr:row>
      <xdr:rowOff>46800</xdr:rowOff>
    </xdr:to>
    <xdr:graphicFrame>
      <xdr:nvGraphicFramePr>
        <xdr:cNvPr id="19" name="Gráfico 24"/>
        <xdr:cNvGraphicFramePr/>
      </xdr:nvGraphicFramePr>
      <xdr:xfrm>
        <a:off x="9168120" y="213256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32560</xdr:colOff>
      <xdr:row>71</xdr:row>
      <xdr:rowOff>247680</xdr:rowOff>
    </xdr:from>
    <xdr:to>
      <xdr:col>6</xdr:col>
      <xdr:colOff>81360</xdr:colOff>
      <xdr:row>82</xdr:row>
      <xdr:rowOff>56880</xdr:rowOff>
    </xdr:to>
    <xdr:graphicFrame>
      <xdr:nvGraphicFramePr>
        <xdr:cNvPr id="20" name="Gráfico 25"/>
        <xdr:cNvGraphicFramePr/>
      </xdr:nvGraphicFramePr>
      <xdr:xfrm>
        <a:off x="1741320" y="2544516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02480</xdr:colOff>
      <xdr:row>71</xdr:row>
      <xdr:rowOff>247680</xdr:rowOff>
    </xdr:from>
    <xdr:to>
      <xdr:col>15</xdr:col>
      <xdr:colOff>714960</xdr:colOff>
      <xdr:row>82</xdr:row>
      <xdr:rowOff>47160</xdr:rowOff>
    </xdr:to>
    <xdr:graphicFrame>
      <xdr:nvGraphicFramePr>
        <xdr:cNvPr id="21" name="Gráfico 26"/>
        <xdr:cNvGraphicFramePr/>
      </xdr:nvGraphicFramePr>
      <xdr:xfrm>
        <a:off x="9168120" y="2544516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32560</xdr:colOff>
      <xdr:row>84</xdr:row>
      <xdr:rowOff>247680</xdr:rowOff>
    </xdr:from>
    <xdr:to>
      <xdr:col>6</xdr:col>
      <xdr:colOff>81360</xdr:colOff>
      <xdr:row>95</xdr:row>
      <xdr:rowOff>56880</xdr:rowOff>
    </xdr:to>
    <xdr:graphicFrame>
      <xdr:nvGraphicFramePr>
        <xdr:cNvPr id="22" name="Gráfico 27"/>
        <xdr:cNvGraphicFramePr/>
      </xdr:nvGraphicFramePr>
      <xdr:xfrm>
        <a:off x="1741320" y="29564280"/>
        <a:ext cx="710568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02480</xdr:colOff>
      <xdr:row>84</xdr:row>
      <xdr:rowOff>247680</xdr:rowOff>
    </xdr:from>
    <xdr:to>
      <xdr:col>15</xdr:col>
      <xdr:colOff>714960</xdr:colOff>
      <xdr:row>95</xdr:row>
      <xdr:rowOff>47160</xdr:rowOff>
    </xdr:to>
    <xdr:graphicFrame>
      <xdr:nvGraphicFramePr>
        <xdr:cNvPr id="23" name="Gráfico 28"/>
        <xdr:cNvGraphicFramePr/>
      </xdr:nvGraphicFramePr>
      <xdr:xfrm>
        <a:off x="9168120" y="2956428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32560</xdr:colOff>
      <xdr:row>97</xdr:row>
      <xdr:rowOff>247320</xdr:rowOff>
    </xdr:from>
    <xdr:to>
      <xdr:col>6</xdr:col>
      <xdr:colOff>81360</xdr:colOff>
      <xdr:row>108</xdr:row>
      <xdr:rowOff>56880</xdr:rowOff>
    </xdr:to>
    <xdr:graphicFrame>
      <xdr:nvGraphicFramePr>
        <xdr:cNvPr id="24" name="Gráfico 29"/>
        <xdr:cNvGraphicFramePr/>
      </xdr:nvGraphicFramePr>
      <xdr:xfrm>
        <a:off x="1741320" y="33683400"/>
        <a:ext cx="710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02480</xdr:colOff>
      <xdr:row>97</xdr:row>
      <xdr:rowOff>247320</xdr:rowOff>
    </xdr:from>
    <xdr:to>
      <xdr:col>15</xdr:col>
      <xdr:colOff>714960</xdr:colOff>
      <xdr:row>108</xdr:row>
      <xdr:rowOff>46800</xdr:rowOff>
    </xdr:to>
    <xdr:graphicFrame>
      <xdr:nvGraphicFramePr>
        <xdr:cNvPr id="25" name="Gráfico 30"/>
        <xdr:cNvGraphicFramePr/>
      </xdr:nvGraphicFramePr>
      <xdr:xfrm>
        <a:off x="9168120" y="33683400"/>
        <a:ext cx="719316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432360</xdr:colOff>
      <xdr:row>110</xdr:row>
      <xdr:rowOff>247680</xdr:rowOff>
    </xdr:from>
    <xdr:to>
      <xdr:col>15</xdr:col>
      <xdr:colOff>714960</xdr:colOff>
      <xdr:row>126</xdr:row>
      <xdr:rowOff>105120</xdr:rowOff>
    </xdr:to>
    <xdr:graphicFrame>
      <xdr:nvGraphicFramePr>
        <xdr:cNvPr id="26" name="Gráfico 2"/>
        <xdr:cNvGraphicFramePr/>
      </xdr:nvGraphicFramePr>
      <xdr:xfrm>
        <a:off x="9198000" y="37802880"/>
        <a:ext cx="716328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203400</xdr:colOff>
      <xdr:row>110</xdr:row>
      <xdr:rowOff>267480</xdr:rowOff>
    </xdr:from>
    <xdr:to>
      <xdr:col>6</xdr:col>
      <xdr:colOff>111240</xdr:colOff>
      <xdr:row>126</xdr:row>
      <xdr:rowOff>123840</xdr:rowOff>
    </xdr:to>
    <xdr:graphicFrame>
      <xdr:nvGraphicFramePr>
        <xdr:cNvPr id="27" name="Gráfico 3"/>
        <xdr:cNvGraphicFramePr/>
      </xdr:nvGraphicFramePr>
      <xdr:xfrm>
        <a:off x="1712160" y="37822680"/>
        <a:ext cx="716472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60560</xdr:colOff>
      <xdr:row>0</xdr:row>
      <xdr:rowOff>153360</xdr:rowOff>
    </xdr:from>
    <xdr:to>
      <xdr:col>12</xdr:col>
      <xdr:colOff>101520</xdr:colOff>
      <xdr:row>0</xdr:row>
      <xdr:rowOff>1905480</xdr:rowOff>
    </xdr:to>
    <xdr:grpSp>
      <xdr:nvGrpSpPr>
        <xdr:cNvPr id="28" name="Agrupar 1"/>
        <xdr:cNvGrpSpPr/>
      </xdr:nvGrpSpPr>
      <xdr:grpSpPr>
        <a:xfrm>
          <a:off x="1408320" y="153360"/>
          <a:ext cx="12045960" cy="1752120"/>
          <a:chOff x="1408320" y="153360"/>
          <a:chExt cx="12045960" cy="1752120"/>
        </a:xfrm>
      </xdr:grpSpPr>
      <xdr:sp>
        <xdr:nvSpPr>
          <xdr:cNvPr id="29" name="CaixaDeTexto 7"/>
          <xdr:cNvSpPr/>
        </xdr:nvSpPr>
        <xdr:spPr>
          <a:xfrm>
            <a:off x="1408320" y="1067400"/>
            <a:ext cx="93790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Gráficos de despesas | Aposentados e Pensionist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0" name="CaixaDeTexto 8"/>
          <xdr:cNvSpPr/>
        </xdr:nvSpPr>
        <xdr:spPr>
          <a:xfrm>
            <a:off x="1408320" y="1419840"/>
            <a:ext cx="120459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1" name="Imagem 9" descr=""/>
          <xdr:cNvPicPr/>
        </xdr:nvPicPr>
        <xdr:blipFill>
          <a:blip r:embed="rId19"/>
          <a:stretch/>
        </xdr:blipFill>
        <xdr:spPr>
          <a:xfrm>
            <a:off x="1545480" y="153360"/>
            <a:ext cx="4528080" cy="76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8</xdr:row>
      <xdr:rowOff>247680</xdr:rowOff>
    </xdr:from>
    <xdr:to>
      <xdr:col>15</xdr:col>
      <xdr:colOff>594360</xdr:colOff>
      <xdr:row>30</xdr:row>
      <xdr:rowOff>317160</xdr:rowOff>
    </xdr:to>
    <xdr:graphicFrame>
      <xdr:nvGraphicFramePr>
        <xdr:cNvPr id="32" name="Gráfico 16"/>
        <xdr:cNvGraphicFramePr/>
      </xdr:nvGraphicFramePr>
      <xdr:xfrm>
        <a:off x="1828800" y="8651160"/>
        <a:ext cx="14411880" cy="38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4440</xdr:colOff>
      <xdr:row>6</xdr:row>
      <xdr:rowOff>304560</xdr:rowOff>
    </xdr:from>
    <xdr:to>
      <xdr:col>15</xdr:col>
      <xdr:colOff>574560</xdr:colOff>
      <xdr:row>17</xdr:row>
      <xdr:rowOff>247680</xdr:rowOff>
    </xdr:to>
    <xdr:graphicFrame>
      <xdr:nvGraphicFramePr>
        <xdr:cNvPr id="33" name="Gráfico 17"/>
        <xdr:cNvGraphicFramePr/>
      </xdr:nvGraphicFramePr>
      <xdr:xfrm>
        <a:off x="1843200" y="4905720"/>
        <a:ext cx="143776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0840</xdr:colOff>
      <xdr:row>0</xdr:row>
      <xdr:rowOff>169560</xdr:rowOff>
    </xdr:from>
    <xdr:to>
      <xdr:col>12</xdr:col>
      <xdr:colOff>182160</xdr:colOff>
      <xdr:row>0</xdr:row>
      <xdr:rowOff>1929600</xdr:rowOff>
    </xdr:to>
    <xdr:grpSp>
      <xdr:nvGrpSpPr>
        <xdr:cNvPr id="34" name="Agrupar 1"/>
        <xdr:cNvGrpSpPr/>
      </xdr:nvGrpSpPr>
      <xdr:grpSpPr>
        <a:xfrm>
          <a:off x="1488600" y="169560"/>
          <a:ext cx="12046320" cy="1760040"/>
          <a:chOff x="1488600" y="169560"/>
          <a:chExt cx="12046320" cy="1760040"/>
        </a:xfrm>
      </xdr:grpSpPr>
      <xdr:sp>
        <xdr:nvSpPr>
          <xdr:cNvPr id="35" name="CaixaDeTexto 5"/>
          <xdr:cNvSpPr/>
        </xdr:nvSpPr>
        <xdr:spPr>
          <a:xfrm>
            <a:off x="1488600" y="1082880"/>
            <a:ext cx="937944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Gráficos de saldo | Aposentados e Pensionist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CaixaDeTexto 6"/>
          <xdr:cNvSpPr/>
        </xdr:nvSpPr>
        <xdr:spPr>
          <a:xfrm>
            <a:off x="1488600" y="1434960"/>
            <a:ext cx="1204632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7" name="Imagem 7" descr=""/>
          <xdr:cNvPicPr/>
        </xdr:nvPicPr>
        <xdr:blipFill>
          <a:blip r:embed="rId3"/>
          <a:stretch/>
        </xdr:blipFill>
        <xdr:spPr>
          <a:xfrm>
            <a:off x="1625760" y="169560"/>
            <a:ext cx="4528440" cy="77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69560</xdr:rowOff>
    </xdr:from>
    <xdr:to>
      <xdr:col>12</xdr:col>
      <xdr:colOff>111240</xdr:colOff>
      <xdr:row>0</xdr:row>
      <xdr:rowOff>1929600</xdr:rowOff>
    </xdr:to>
    <xdr:grpSp>
      <xdr:nvGrpSpPr>
        <xdr:cNvPr id="38" name="Agrupar 1"/>
        <xdr:cNvGrpSpPr/>
      </xdr:nvGrpSpPr>
      <xdr:grpSpPr>
        <a:xfrm>
          <a:off x="1418400" y="169560"/>
          <a:ext cx="12045600" cy="1760040"/>
          <a:chOff x="1418400" y="169560"/>
          <a:chExt cx="12045600" cy="1760040"/>
        </a:xfrm>
      </xdr:grpSpPr>
      <xdr:sp>
        <xdr:nvSpPr>
          <xdr:cNvPr id="39" name="CaixaDeTexto 7"/>
          <xdr:cNvSpPr/>
        </xdr:nvSpPr>
        <xdr:spPr>
          <a:xfrm>
            <a:off x="1418400" y="1082880"/>
            <a:ext cx="937908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41040" bIns="41040" anchor="ctr">
            <a:noAutofit/>
          </a:bodyPr>
          <a:p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Tabela mês a mês | Aposentados e Pensionist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CaixaDeTexto 8"/>
          <xdr:cNvSpPr/>
        </xdr:nvSpPr>
        <xdr:spPr>
          <a:xfrm>
            <a:off x="1418400" y="1434960"/>
            <a:ext cx="1204560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27360" anchor="ctr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Material originalmente produzido pelo Programa Meu Bolso em Dia, da Febraban (Federação Brasileira de Bancos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1" name="Imagem 11" descr=""/>
          <xdr:cNvPicPr/>
        </xdr:nvPicPr>
        <xdr:blipFill>
          <a:blip r:embed="rId1"/>
          <a:stretch/>
        </xdr:blipFill>
        <xdr:spPr>
          <a:xfrm>
            <a:off x="1555560" y="169560"/>
            <a:ext cx="4528080" cy="77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0640</xdr:colOff>
      <xdr:row>5</xdr:row>
      <xdr:rowOff>294840</xdr:rowOff>
    </xdr:from>
    <xdr:to>
      <xdr:col>15</xdr:col>
      <xdr:colOff>785880</xdr:colOff>
      <xdr:row>15</xdr:row>
      <xdr:rowOff>180720</xdr:rowOff>
    </xdr:to>
    <xdr:pic>
      <xdr:nvPicPr>
        <xdr:cNvPr id="42" name="Imagem 3" descr=""/>
        <xdr:cNvPicPr/>
      </xdr:nvPicPr>
      <xdr:blipFill>
        <a:blip r:embed="rId2"/>
        <a:stretch/>
      </xdr:blipFill>
      <xdr:spPr>
        <a:xfrm>
          <a:off x="1418400" y="4690800"/>
          <a:ext cx="15013800" cy="32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20</xdr:row>
      <xdr:rowOff>209160</xdr:rowOff>
    </xdr:from>
    <xdr:to>
      <xdr:col>15</xdr:col>
      <xdr:colOff>533880</xdr:colOff>
      <xdr:row>46</xdr:row>
      <xdr:rowOff>85320</xdr:rowOff>
    </xdr:to>
    <xdr:pic>
      <xdr:nvPicPr>
        <xdr:cNvPr id="43" name="Imagem 5" descr=""/>
        <xdr:cNvPicPr/>
      </xdr:nvPicPr>
      <xdr:blipFill>
        <a:blip r:embed="rId3"/>
        <a:stretch/>
      </xdr:blipFill>
      <xdr:spPr>
        <a:xfrm>
          <a:off x="1688040" y="10167120"/>
          <a:ext cx="14492160" cy="81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51</xdr:row>
      <xdr:rowOff>172080</xdr:rowOff>
    </xdr:from>
    <xdr:to>
      <xdr:col>15</xdr:col>
      <xdr:colOff>755640</xdr:colOff>
      <xdr:row>66</xdr:row>
      <xdr:rowOff>304200</xdr:rowOff>
    </xdr:to>
    <xdr:pic>
      <xdr:nvPicPr>
        <xdr:cNvPr id="44" name="Imagem 15" descr=""/>
        <xdr:cNvPicPr/>
      </xdr:nvPicPr>
      <xdr:blipFill>
        <a:blip r:embed="rId4"/>
        <a:stretch/>
      </xdr:blipFill>
      <xdr:spPr>
        <a:xfrm>
          <a:off x="1591200" y="19953000"/>
          <a:ext cx="14810760" cy="48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71</xdr:row>
      <xdr:rowOff>295920</xdr:rowOff>
    </xdr:from>
    <xdr:to>
      <xdr:col>15</xdr:col>
      <xdr:colOff>745200</xdr:colOff>
      <xdr:row>82</xdr:row>
      <xdr:rowOff>316800</xdr:rowOff>
    </xdr:to>
    <xdr:pic>
      <xdr:nvPicPr>
        <xdr:cNvPr id="45" name="Imagem 16" descr=""/>
        <xdr:cNvPicPr/>
      </xdr:nvPicPr>
      <xdr:blipFill>
        <a:blip r:embed="rId5"/>
        <a:stretch/>
      </xdr:blipFill>
      <xdr:spPr>
        <a:xfrm>
          <a:off x="2041920" y="26666280"/>
          <a:ext cx="14349600" cy="3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440</xdr:colOff>
      <xdr:row>94</xdr:row>
      <xdr:rowOff>56880</xdr:rowOff>
    </xdr:from>
    <xdr:to>
      <xdr:col>15</xdr:col>
      <xdr:colOff>352800</xdr:colOff>
      <xdr:row>355</xdr:row>
      <xdr:rowOff>9360</xdr:rowOff>
    </xdr:to>
    <xdr:pic>
      <xdr:nvPicPr>
        <xdr:cNvPr id="46" name="Imagem 17" descr=""/>
        <xdr:cNvPicPr/>
      </xdr:nvPicPr>
      <xdr:blipFill>
        <a:blip r:embed="rId6"/>
        <a:stretch/>
      </xdr:blipFill>
      <xdr:spPr>
        <a:xfrm>
          <a:off x="1843200" y="33715080"/>
          <a:ext cx="14155920" cy="75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7</xdr:row>
      <xdr:rowOff>209160</xdr:rowOff>
    </xdr:from>
    <xdr:to>
      <xdr:col>15</xdr:col>
      <xdr:colOff>965880</xdr:colOff>
      <xdr:row>92</xdr:row>
      <xdr:rowOff>209160</xdr:rowOff>
    </xdr:to>
    <xdr:pic>
      <xdr:nvPicPr>
        <xdr:cNvPr id="47" name="Imagem 18" descr=""/>
        <xdr:cNvPicPr/>
      </xdr:nvPicPr>
      <xdr:blipFill>
        <a:blip r:embed="rId7"/>
        <a:stretch/>
      </xdr:blipFill>
      <xdr:spPr>
        <a:xfrm>
          <a:off x="1388160" y="31649400"/>
          <a:ext cx="15224040" cy="15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5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6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21" t="s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22"/>
      <c r="C6" s="23" t="s">
        <v>3</v>
      </c>
      <c r="D6" s="24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5" t="s">
        <v>16</v>
      </c>
      <c r="Q6" s="26"/>
      <c r="R6" s="27"/>
      <c r="S6" s="28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30"/>
      <c r="C7" s="31" t="s">
        <v>1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n">
        <f aca="false">SUM(D7:O7)</f>
        <v>0</v>
      </c>
      <c r="Q7" s="26"/>
      <c r="R7" s="34"/>
      <c r="S7" s="28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24.95" hidden="false" customHeight="true" outlineLevel="0" collapsed="false">
      <c r="B8" s="30"/>
      <c r="C8" s="31" t="s">
        <v>1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3" t="n">
        <f aca="false">SUM(D8:O8)</f>
        <v>0</v>
      </c>
      <c r="Q8" s="38"/>
      <c r="R8" s="34"/>
      <c r="S8" s="28"/>
      <c r="T8" s="35"/>
      <c r="U8" s="4"/>
      <c r="V8" s="4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30"/>
      <c r="C9" s="31" t="s">
        <v>1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f aca="false">SUM(D9:O9)</f>
        <v>0</v>
      </c>
      <c r="Q9" s="26"/>
      <c r="R9" s="34"/>
      <c r="S9" s="28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24.95" hidden="false" customHeight="true" outlineLevel="0" collapsed="false">
      <c r="B10" s="30"/>
      <c r="C10" s="31" t="s">
        <v>2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3" t="n">
        <f aca="false">SUM(D10:O10)</f>
        <v>0</v>
      </c>
      <c r="Q10" s="38"/>
      <c r="R10" s="34"/>
      <c r="S10" s="28"/>
      <c r="T10" s="35"/>
      <c r="U10" s="4"/>
      <c r="V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24.95" hidden="false" customHeight="true" outlineLevel="0" collapsed="false">
      <c r="B11" s="30"/>
      <c r="C11" s="31" t="s">
        <v>2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n">
        <f aca="false">SUM(D11:O11)</f>
        <v>0</v>
      </c>
      <c r="Q11" s="38"/>
      <c r="R11" s="34"/>
      <c r="S11" s="28"/>
      <c r="T11" s="35"/>
      <c r="U11" s="4"/>
      <c r="V11" s="4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24.95" hidden="false" customHeight="true" outlineLevel="0" collapsed="false">
      <c r="B12" s="30"/>
      <c r="C12" s="31" t="s">
        <v>2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3" t="n">
        <f aca="false">SUM(D12:O12)</f>
        <v>0</v>
      </c>
      <c r="Q12" s="38"/>
      <c r="R12" s="34"/>
      <c r="S12" s="28"/>
      <c r="T12" s="35"/>
      <c r="U12" s="4"/>
      <c r="V12" s="4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24.95" hidden="false" customHeight="true" outlineLevel="0" collapsed="false">
      <c r="B13" s="30"/>
      <c r="C13" s="31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D13:O13)</f>
        <v>0</v>
      </c>
      <c r="Q13" s="38"/>
      <c r="R13" s="34"/>
      <c r="S13" s="28"/>
      <c r="T13" s="35"/>
      <c r="U13" s="4"/>
      <c r="V13" s="4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24.95" hidden="false" customHeight="true" outlineLevel="0" collapsed="false">
      <c r="B14" s="30"/>
      <c r="C14" s="31" t="s">
        <v>2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3" t="n">
        <f aca="false">SUM(D14:O14)</f>
        <v>0</v>
      </c>
      <c r="Q14" s="38"/>
      <c r="R14" s="34"/>
      <c r="S14" s="28"/>
      <c r="T14" s="35"/>
      <c r="U14" s="4"/>
      <c r="V14" s="4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45" customFormat="true" ht="24.95" hidden="false" customHeight="true" outlineLevel="0" collapsed="false">
      <c r="A15" s="7"/>
      <c r="B15" s="39"/>
      <c r="C15" s="40" t="s">
        <v>25</v>
      </c>
      <c r="D15" s="41" t="n">
        <f aca="false">SUM(D7:D14)</f>
        <v>0</v>
      </c>
      <c r="E15" s="41" t="n">
        <f aca="false">SUM(E7:E14)</f>
        <v>0</v>
      </c>
      <c r="F15" s="41" t="n">
        <f aca="false">SUM(F7:F14)</f>
        <v>0</v>
      </c>
      <c r="G15" s="41" t="n">
        <f aca="false">SUM(G7:G14)</f>
        <v>0</v>
      </c>
      <c r="H15" s="41" t="n">
        <f aca="false">SUM(H7:H14)</f>
        <v>0</v>
      </c>
      <c r="I15" s="41" t="n">
        <f aca="false">SUM(I7:I14)</f>
        <v>0</v>
      </c>
      <c r="J15" s="41" t="n">
        <f aca="false">SUM(J7:J14)</f>
        <v>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0</v>
      </c>
      <c r="O15" s="41" t="n">
        <f aca="false">SUM(O7:O14)</f>
        <v>0</v>
      </c>
      <c r="P15" s="42" t="n">
        <f aca="false">SUM(D15:O15)</f>
        <v>0</v>
      </c>
      <c r="Q15" s="43"/>
      <c r="R15" s="44"/>
      <c r="S15" s="28"/>
      <c r="T15" s="4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7" customFormat="true" ht="24.95" hidden="false" customHeight="true" outlineLevel="0" collapsed="false"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R16" s="49"/>
      <c r="S16" s="50"/>
      <c r="T16" s="15"/>
      <c r="U16" s="15"/>
      <c r="V16" s="15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s="7" customFormat="true" ht="24.95" hidden="false" customHeight="true" outlineLevel="0" collapsed="false">
      <c r="B17" s="46"/>
      <c r="C17" s="47"/>
      <c r="D17" s="51"/>
      <c r="E17" s="51"/>
      <c r="F17" s="51"/>
      <c r="G17" s="51"/>
      <c r="H17" s="48"/>
      <c r="I17" s="48"/>
      <c r="J17" s="48"/>
      <c r="K17" s="48"/>
      <c r="L17" s="48"/>
      <c r="M17" s="48"/>
      <c r="N17" s="48"/>
      <c r="O17" s="48"/>
      <c r="P17" s="48"/>
      <c r="R17" s="49"/>
      <c r="S17" s="50"/>
      <c r="T17" s="15"/>
      <c r="U17" s="15"/>
      <c r="V17" s="15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7" customFormat="true" ht="24.95" hidden="false" customHeight="true" outlineLevel="0" collapsed="false">
      <c r="B18" s="46"/>
      <c r="C18" s="47"/>
      <c r="D18" s="51"/>
      <c r="E18" s="51"/>
      <c r="F18" s="51"/>
      <c r="G18" s="51"/>
      <c r="H18" s="48"/>
      <c r="I18" s="48"/>
      <c r="J18" s="48"/>
      <c r="K18" s="48"/>
      <c r="L18" s="48"/>
      <c r="M18" s="48"/>
      <c r="N18" s="48"/>
      <c r="O18" s="48"/>
      <c r="P18" s="48"/>
      <c r="R18" s="49"/>
      <c r="S18" s="50"/>
      <c r="T18" s="15"/>
      <c r="U18" s="15"/>
      <c r="V18" s="15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s="7" customFormat="true" ht="24.95" hidden="false" customHeight="true" outlineLevel="0" collapsed="false">
      <c r="B19" s="46"/>
      <c r="C19" s="47"/>
      <c r="D19" s="51"/>
      <c r="E19" s="51"/>
      <c r="F19" s="51"/>
      <c r="G19" s="51"/>
      <c r="H19" s="48"/>
      <c r="I19" s="48"/>
      <c r="J19" s="48"/>
      <c r="K19" s="48"/>
      <c r="L19" s="48"/>
      <c r="M19" s="48"/>
      <c r="N19" s="48"/>
      <c r="O19" s="48"/>
      <c r="P19" s="48"/>
      <c r="R19" s="49"/>
      <c r="S19" s="50"/>
      <c r="T19" s="15"/>
      <c r="U19" s="15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7" customFormat="true" ht="24.95" hidden="false" customHeight="true" outlineLevel="0" collapsed="false">
      <c r="B20" s="46"/>
      <c r="C20" s="47"/>
      <c r="D20" s="51"/>
      <c r="E20" s="51"/>
      <c r="F20" s="51"/>
      <c r="G20" s="51"/>
      <c r="H20" s="48"/>
      <c r="I20" s="48"/>
      <c r="J20" s="48"/>
      <c r="K20" s="48"/>
      <c r="L20" s="48"/>
      <c r="M20" s="48"/>
      <c r="N20" s="48"/>
      <c r="O20" s="48"/>
      <c r="P20" s="48"/>
      <c r="R20" s="49"/>
      <c r="S20" s="50"/>
      <c r="T20" s="15"/>
      <c r="U20" s="15"/>
      <c r="V20" s="15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7" customFormat="true" ht="24.95" hidden="false" customHeight="true" outlineLevel="0" collapsed="false">
      <c r="B21" s="46"/>
      <c r="C21" s="52" t="s">
        <v>2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R21" s="53"/>
      <c r="S21" s="50"/>
      <c r="T21" s="15"/>
      <c r="U21" s="15"/>
      <c r="V21" s="15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45" customFormat="true" ht="24.95" hidden="false" customHeight="true" outlineLevel="0" collapsed="false">
      <c r="A22" s="7"/>
      <c r="B22" s="4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7"/>
      <c r="R22" s="34"/>
      <c r="S22" s="28"/>
      <c r="T22" s="4"/>
      <c r="U22" s="4"/>
      <c r="V22" s="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s="45" customFormat="true" ht="24.95" hidden="false" customHeight="true" outlineLevel="0" collapsed="false">
      <c r="A23" s="7"/>
      <c r="B23" s="46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7"/>
      <c r="R23" s="34"/>
      <c r="S23" s="28"/>
      <c r="T23" s="4"/>
      <c r="U23" s="4"/>
      <c r="V23" s="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s="45" customFormat="true" ht="24.95" hidden="false" customHeight="true" outlineLevel="0" collapsed="false">
      <c r="A24" s="7"/>
      <c r="B24" s="4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7"/>
      <c r="R24" s="34"/>
      <c r="S24" s="28"/>
      <c r="T24" s="4"/>
      <c r="U24" s="4"/>
      <c r="V24" s="4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s="1" customFormat="true" ht="24.95" hidden="false" customHeight="true" outlineLevel="0" collapsed="false">
      <c r="B25" s="55"/>
      <c r="C25" s="56" t="s">
        <v>27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R25" s="4"/>
      <c r="S25" s="5"/>
      <c r="T25" s="58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s="12" customFormat="true" ht="24.95" hidden="false" customHeight="true" outlineLevel="0" collapsed="false">
      <c r="A26" s="7"/>
      <c r="B26" s="59"/>
      <c r="C26" s="60" t="s">
        <v>28</v>
      </c>
      <c r="D26" s="61" t="s">
        <v>4</v>
      </c>
      <c r="E26" s="61" t="s">
        <v>5</v>
      </c>
      <c r="F26" s="61" t="s">
        <v>6</v>
      </c>
      <c r="G26" s="61" t="s">
        <v>7</v>
      </c>
      <c r="H26" s="61" t="s">
        <v>8</v>
      </c>
      <c r="I26" s="61" t="s">
        <v>9</v>
      </c>
      <c r="J26" s="61" t="s">
        <v>10</v>
      </c>
      <c r="K26" s="61" t="s">
        <v>11</v>
      </c>
      <c r="L26" s="61" t="s">
        <v>12</v>
      </c>
      <c r="M26" s="61" t="s">
        <v>13</v>
      </c>
      <c r="N26" s="61" t="s">
        <v>14</v>
      </c>
      <c r="O26" s="62" t="s">
        <v>15</v>
      </c>
      <c r="P26" s="63" t="s">
        <v>16</v>
      </c>
      <c r="Q26" s="64"/>
      <c r="R26" s="65" t="n">
        <f aca="false">SUM(P27:P29)</f>
        <v>0</v>
      </c>
      <c r="S26" s="5"/>
      <c r="T26" s="58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s="72" customFormat="true" ht="24.95" hidden="false" customHeight="true" outlineLevel="0" collapsed="false">
      <c r="A27" s="1"/>
      <c r="B27" s="66"/>
      <c r="C27" s="67" t="s">
        <v>29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70" t="n">
        <f aca="false">SUM(D27:O27)</f>
        <v>0</v>
      </c>
      <c r="Q27" s="71"/>
      <c r="R27" s="35"/>
      <c r="S27" s="5"/>
      <c r="T27" s="58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66"/>
      <c r="C28" s="73" t="s">
        <v>30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/>
      <c r="P28" s="70" t="n">
        <f aca="false">SUM(D28:O28)</f>
        <v>0</v>
      </c>
      <c r="Q28" s="76"/>
      <c r="R28" s="35"/>
      <c r="T28" s="58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66"/>
      <c r="C29" s="67" t="s">
        <v>31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70" t="n">
        <f aca="false">SUM(D29:O29)</f>
        <v>0</v>
      </c>
      <c r="Q29" s="76"/>
      <c r="R29" s="35"/>
      <c r="T29" s="58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72" customFormat="true" ht="24.95" hidden="false" customHeight="true" outlineLevel="0" collapsed="false">
      <c r="A30" s="1"/>
      <c r="B30" s="66"/>
      <c r="C30" s="60" t="s">
        <v>32</v>
      </c>
      <c r="D30" s="61" t="s">
        <v>4</v>
      </c>
      <c r="E30" s="61" t="s">
        <v>5</v>
      </c>
      <c r="F30" s="61" t="s">
        <v>6</v>
      </c>
      <c r="G30" s="61" t="s">
        <v>7</v>
      </c>
      <c r="H30" s="61" t="s">
        <v>8</v>
      </c>
      <c r="I30" s="61" t="s">
        <v>9</v>
      </c>
      <c r="J30" s="61" t="s">
        <v>10</v>
      </c>
      <c r="K30" s="61" t="s">
        <v>11</v>
      </c>
      <c r="L30" s="61" t="s">
        <v>12</v>
      </c>
      <c r="M30" s="61" t="s">
        <v>13</v>
      </c>
      <c r="N30" s="61" t="s">
        <v>14</v>
      </c>
      <c r="O30" s="62" t="s">
        <v>15</v>
      </c>
      <c r="P30" s="63" t="s">
        <v>16</v>
      </c>
      <c r="Q30" s="71"/>
      <c r="R30" s="35" t="n">
        <f aca="false">SUM(P31:P35)</f>
        <v>0</v>
      </c>
      <c r="S30" s="5"/>
      <c r="T30" s="58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66"/>
      <c r="C31" s="67" t="s">
        <v>3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/>
      <c r="P31" s="70" t="n">
        <f aca="false">SUM(D31:O31)</f>
        <v>0</v>
      </c>
      <c r="Q31" s="76"/>
      <c r="R31" s="35"/>
      <c r="T31" s="58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72" customFormat="true" ht="24.95" hidden="false" customHeight="true" outlineLevel="0" collapsed="false">
      <c r="A32" s="1"/>
      <c r="B32" s="66"/>
      <c r="C32" s="73" t="s">
        <v>34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 t="n">
        <f aca="false">SUM(D32:O32)</f>
        <v>0</v>
      </c>
      <c r="Q32" s="71"/>
      <c r="R32" s="35"/>
      <c r="S32" s="5"/>
      <c r="T32" s="58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72" customFormat="true" ht="24.95" hidden="false" customHeight="true" outlineLevel="0" collapsed="false">
      <c r="A33" s="1"/>
      <c r="B33" s="66"/>
      <c r="C33" s="67" t="s">
        <v>35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 t="n">
        <f aca="false">SUM(D33:O33)</f>
        <v>0</v>
      </c>
      <c r="Q33" s="71"/>
      <c r="R33" s="35"/>
      <c r="S33" s="5"/>
      <c r="T33" s="58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72" customFormat="true" ht="24.95" hidden="false" customHeight="true" outlineLevel="0" collapsed="false">
      <c r="A34" s="1"/>
      <c r="B34" s="66"/>
      <c r="C34" s="73" t="s">
        <v>36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70" t="n">
        <f aca="false">SUM(D34:O34)</f>
        <v>0</v>
      </c>
      <c r="Q34" s="71"/>
      <c r="R34" s="35"/>
      <c r="S34" s="5"/>
      <c r="T34" s="58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s="72" customFormat="true" ht="24.95" hidden="false" customHeight="true" outlineLevel="0" collapsed="false">
      <c r="A35" s="1"/>
      <c r="B35" s="66"/>
      <c r="C35" s="67" t="s">
        <v>2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 t="n">
        <f aca="false">SUM(D35:O35)</f>
        <v>0</v>
      </c>
      <c r="Q35" s="71"/>
      <c r="R35" s="35"/>
      <c r="S35" s="5"/>
      <c r="T35" s="58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s="72" customFormat="true" ht="24.95" hidden="false" customHeight="true" outlineLevel="0" collapsed="false">
      <c r="A36" s="1"/>
      <c r="B36" s="66"/>
      <c r="C36" s="60" t="s">
        <v>37</v>
      </c>
      <c r="D36" s="61" t="s">
        <v>4</v>
      </c>
      <c r="E36" s="61" t="s">
        <v>5</v>
      </c>
      <c r="F36" s="61" t="s">
        <v>6</v>
      </c>
      <c r="G36" s="61" t="s">
        <v>7</v>
      </c>
      <c r="H36" s="61" t="s">
        <v>8</v>
      </c>
      <c r="I36" s="61" t="s">
        <v>9</v>
      </c>
      <c r="J36" s="61" t="s">
        <v>10</v>
      </c>
      <c r="K36" s="61" t="s">
        <v>11</v>
      </c>
      <c r="L36" s="61" t="s">
        <v>12</v>
      </c>
      <c r="M36" s="61" t="s">
        <v>13</v>
      </c>
      <c r="N36" s="61" t="s">
        <v>14</v>
      </c>
      <c r="O36" s="62" t="s">
        <v>15</v>
      </c>
      <c r="P36" s="63" t="s">
        <v>16</v>
      </c>
      <c r="Q36" s="71"/>
      <c r="R36" s="35" t="n">
        <f aca="false">SUM(P37:P41)</f>
        <v>0</v>
      </c>
      <c r="S36" s="5"/>
      <c r="T36" s="58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24.95" hidden="false" customHeight="true" outlineLevel="0" collapsed="false">
      <c r="B37" s="66"/>
      <c r="C37" s="67" t="s">
        <v>38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  <c r="P37" s="70" t="n">
        <f aca="false">SUM(D37:O37)</f>
        <v>0</v>
      </c>
      <c r="Q37" s="76"/>
      <c r="R37" s="35"/>
      <c r="T37" s="58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s="72" customFormat="true" ht="24.95" hidden="false" customHeight="true" outlineLevel="0" collapsed="false">
      <c r="A38" s="1"/>
      <c r="B38" s="66"/>
      <c r="C38" s="73" t="s">
        <v>39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  <c r="P38" s="70" t="n">
        <f aca="false">SUM(D38:O38)</f>
        <v>0</v>
      </c>
      <c r="Q38" s="71"/>
      <c r="R38" s="35"/>
      <c r="S38" s="5"/>
      <c r="T38" s="58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24.95" hidden="false" customHeight="true" outlineLevel="0" collapsed="false">
      <c r="B39" s="66"/>
      <c r="C39" s="67" t="s">
        <v>4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70" t="n">
        <f aca="false">SUM(D39:O39)</f>
        <v>0</v>
      </c>
      <c r="Q39" s="76"/>
      <c r="R39" s="35"/>
      <c r="T39" s="58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24.95" hidden="false" customHeight="true" outlineLevel="0" collapsed="false">
      <c r="B40" s="66"/>
      <c r="C40" s="67" t="s">
        <v>41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/>
      <c r="P40" s="70" t="n">
        <f aca="false">SUM(D40:O40)</f>
        <v>0</v>
      </c>
      <c r="Q40" s="76"/>
      <c r="R40" s="35"/>
      <c r="T40" s="58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24.95" hidden="false" customHeight="true" outlineLevel="0" collapsed="false">
      <c r="B41" s="66"/>
      <c r="C41" s="67" t="s">
        <v>2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/>
      <c r="P41" s="70" t="n">
        <f aca="false">SUM(D41:O41)</f>
        <v>0</v>
      </c>
      <c r="Q41" s="76"/>
      <c r="R41" s="35"/>
      <c r="T41" s="58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s="72" customFormat="true" ht="24.95" hidden="false" customHeight="true" outlineLevel="0" collapsed="false">
      <c r="A42" s="1"/>
      <c r="B42" s="66"/>
      <c r="C42" s="60" t="s">
        <v>42</v>
      </c>
      <c r="D42" s="61" t="s">
        <v>4</v>
      </c>
      <c r="E42" s="61" t="s">
        <v>5</v>
      </c>
      <c r="F42" s="61" t="s">
        <v>6</v>
      </c>
      <c r="G42" s="61" t="s">
        <v>7</v>
      </c>
      <c r="H42" s="61" t="s">
        <v>8</v>
      </c>
      <c r="I42" s="61" t="s">
        <v>9</v>
      </c>
      <c r="J42" s="61" t="s">
        <v>10</v>
      </c>
      <c r="K42" s="61" t="s">
        <v>11</v>
      </c>
      <c r="L42" s="61" t="s">
        <v>12</v>
      </c>
      <c r="M42" s="61" t="s">
        <v>13</v>
      </c>
      <c r="N42" s="61" t="s">
        <v>14</v>
      </c>
      <c r="O42" s="62" t="s">
        <v>15</v>
      </c>
      <c r="P42" s="63" t="s">
        <v>16</v>
      </c>
      <c r="Q42" s="71"/>
      <c r="R42" s="35" t="n">
        <f aca="false">SUM(P43:P57)</f>
        <v>0</v>
      </c>
      <c r="S42" s="5"/>
      <c r="T42" s="58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s="72" customFormat="true" ht="24.95" hidden="false" customHeight="true" outlineLevel="0" collapsed="false">
      <c r="A43" s="1"/>
      <c r="B43" s="66"/>
      <c r="C43" s="67" t="s">
        <v>43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70" t="n">
        <f aca="false">SUM(D43:O43)</f>
        <v>0</v>
      </c>
      <c r="Q43" s="71"/>
      <c r="R43" s="35"/>
      <c r="S43" s="5"/>
      <c r="T43" s="58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s="72" customFormat="true" ht="24.95" hidden="false" customHeight="true" outlineLevel="0" collapsed="false">
      <c r="A44" s="1"/>
      <c r="B44" s="66"/>
      <c r="C44" s="67" t="s">
        <v>44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70" t="n">
        <f aca="false">SUM(D44:O44)</f>
        <v>0</v>
      </c>
      <c r="Q44" s="71"/>
      <c r="R44" s="35"/>
      <c r="S44" s="5"/>
      <c r="T44" s="58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s="72" customFormat="true" ht="24.95" hidden="false" customHeight="true" outlineLevel="0" collapsed="false">
      <c r="A45" s="1"/>
      <c r="B45" s="66"/>
      <c r="C45" s="67" t="s">
        <v>45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9"/>
      <c r="P45" s="70" t="n">
        <f aca="false">SUM(D45:O45)</f>
        <v>0</v>
      </c>
      <c r="Q45" s="71"/>
      <c r="R45" s="35"/>
      <c r="S45" s="5"/>
      <c r="T45" s="58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s="72" customFormat="true" ht="24.95" hidden="false" customHeight="true" outlineLevel="0" collapsed="false">
      <c r="A46" s="1"/>
      <c r="B46" s="66"/>
      <c r="C46" s="67" t="s">
        <v>46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70" t="n">
        <f aca="false">SUM(D46:O46)</f>
        <v>0</v>
      </c>
      <c r="Q46" s="71"/>
      <c r="R46" s="35"/>
      <c r="S46" s="5"/>
      <c r="T46" s="58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s="72" customFormat="true" ht="24.95" hidden="false" customHeight="true" outlineLevel="0" collapsed="false">
      <c r="A47" s="1"/>
      <c r="B47" s="66"/>
      <c r="C47" s="67" t="s">
        <v>47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70" t="n">
        <f aca="false">SUM(D47:O47)</f>
        <v>0</v>
      </c>
      <c r="Q47" s="71"/>
      <c r="R47" s="35"/>
      <c r="S47" s="5"/>
      <c r="T47" s="58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s="72" customFormat="true" ht="24.95" hidden="false" customHeight="true" outlineLevel="0" collapsed="false">
      <c r="A48" s="1"/>
      <c r="B48" s="66"/>
      <c r="C48" s="67" t="s">
        <v>48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9"/>
      <c r="P48" s="70" t="n">
        <f aca="false">SUM(D48:O48)</f>
        <v>0</v>
      </c>
      <c r="Q48" s="71"/>
      <c r="R48" s="35"/>
      <c r="S48" s="5"/>
      <c r="T48" s="58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s="72" customFormat="true" ht="24.95" hidden="false" customHeight="true" outlineLevel="0" collapsed="false">
      <c r="A49" s="1"/>
      <c r="B49" s="66"/>
      <c r="C49" s="67" t="s">
        <v>49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9"/>
      <c r="P49" s="70" t="n">
        <f aca="false">SUM(D49:O49)</f>
        <v>0</v>
      </c>
      <c r="Q49" s="71"/>
      <c r="R49" s="35"/>
      <c r="S49" s="5"/>
      <c r="T49" s="58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72" customFormat="true" ht="24.95" hidden="false" customHeight="true" outlineLevel="0" collapsed="false">
      <c r="A50" s="1"/>
      <c r="B50" s="66"/>
      <c r="C50" s="67" t="s">
        <v>50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9"/>
      <c r="P50" s="70" t="n">
        <f aca="false">SUM(D50:O50)</f>
        <v>0</v>
      </c>
      <c r="Q50" s="71"/>
      <c r="R50" s="35"/>
      <c r="S50" s="5"/>
      <c r="T50" s="58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72" customFormat="true" ht="24.95" hidden="false" customHeight="true" outlineLevel="0" collapsed="false">
      <c r="A51" s="1"/>
      <c r="B51" s="66"/>
      <c r="C51" s="67" t="s">
        <v>51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9"/>
      <c r="P51" s="70" t="n">
        <f aca="false">SUM(D51:O51)</f>
        <v>0</v>
      </c>
      <c r="Q51" s="71"/>
      <c r="R51" s="35"/>
      <c r="S51" s="5"/>
      <c r="T51" s="58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72" customFormat="true" ht="24.95" hidden="false" customHeight="true" outlineLevel="0" collapsed="false">
      <c r="A52" s="1"/>
      <c r="B52" s="66"/>
      <c r="C52" s="67" t="s">
        <v>52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9"/>
      <c r="P52" s="70" t="n">
        <f aca="false">SUM(D52:O52)</f>
        <v>0</v>
      </c>
      <c r="Q52" s="71"/>
      <c r="R52" s="35"/>
      <c r="S52" s="5"/>
      <c r="T52" s="5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72" customFormat="true" ht="24.95" hidden="false" customHeight="true" outlineLevel="0" collapsed="false">
      <c r="A53" s="1"/>
      <c r="B53" s="66"/>
      <c r="C53" s="67" t="s">
        <v>53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/>
      <c r="P53" s="70" t="n">
        <f aca="false">SUM(D53:O53)</f>
        <v>0</v>
      </c>
      <c r="Q53" s="71"/>
      <c r="R53" s="35"/>
      <c r="S53" s="5"/>
      <c r="T53" s="58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72" customFormat="true" ht="24.95" hidden="false" customHeight="true" outlineLevel="0" collapsed="false">
      <c r="A54" s="1"/>
      <c r="B54" s="66"/>
      <c r="C54" s="67" t="s">
        <v>5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70" t="n">
        <f aca="false">SUM(D54:O54)</f>
        <v>0</v>
      </c>
      <c r="Q54" s="71"/>
      <c r="R54" s="35"/>
      <c r="S54" s="5"/>
      <c r="T54" s="58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s="72" customFormat="true" ht="24.95" hidden="false" customHeight="true" outlineLevel="0" collapsed="false">
      <c r="A55" s="1"/>
      <c r="B55" s="66"/>
      <c r="C55" s="67" t="s">
        <v>55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9"/>
      <c r="P55" s="70" t="n">
        <f aca="false">SUM(D55:O55)</f>
        <v>0</v>
      </c>
      <c r="Q55" s="71"/>
      <c r="R55" s="35"/>
      <c r="S55" s="5"/>
      <c r="T55" s="58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72" customFormat="true" ht="24.95" hidden="false" customHeight="true" outlineLevel="0" collapsed="false">
      <c r="A56" s="1"/>
      <c r="B56" s="66"/>
      <c r="C56" s="77" t="s">
        <v>56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/>
      <c r="P56" s="70" t="n">
        <f aca="false">SUM(D56:O56)</f>
        <v>0</v>
      </c>
      <c r="Q56" s="71"/>
      <c r="R56" s="35"/>
      <c r="S56" s="5"/>
      <c r="T56" s="5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66"/>
      <c r="C57" s="67" t="s">
        <v>24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/>
      <c r="P57" s="70" t="n">
        <f aca="false">SUM(D57:O57)</f>
        <v>0</v>
      </c>
      <c r="Q57" s="76"/>
      <c r="R57" s="35"/>
      <c r="T57" s="5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24.95" hidden="false" customHeight="true" outlineLevel="0" collapsed="false">
      <c r="B58" s="66"/>
      <c r="C58" s="78" t="s">
        <v>57</v>
      </c>
      <c r="D58" s="61" t="s">
        <v>4</v>
      </c>
      <c r="E58" s="61" t="s">
        <v>5</v>
      </c>
      <c r="F58" s="61" t="s">
        <v>6</v>
      </c>
      <c r="G58" s="61" t="s">
        <v>7</v>
      </c>
      <c r="H58" s="61" t="s">
        <v>8</v>
      </c>
      <c r="I58" s="61" t="s">
        <v>9</v>
      </c>
      <c r="J58" s="61" t="s">
        <v>10</v>
      </c>
      <c r="K58" s="61" t="s">
        <v>11</v>
      </c>
      <c r="L58" s="61" t="s">
        <v>12</v>
      </c>
      <c r="M58" s="61" t="s">
        <v>13</v>
      </c>
      <c r="N58" s="61" t="s">
        <v>14</v>
      </c>
      <c r="O58" s="62" t="s">
        <v>15</v>
      </c>
      <c r="P58" s="63" t="s">
        <v>16</v>
      </c>
      <c r="Q58" s="76"/>
      <c r="R58" s="35" t="n">
        <f aca="false">SUM(P59:P64)</f>
        <v>0</v>
      </c>
      <c r="T58" s="58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66"/>
      <c r="C59" s="67" t="s">
        <v>58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/>
      <c r="P59" s="70" t="n">
        <f aca="false">SUM(D59:O59)</f>
        <v>0</v>
      </c>
      <c r="Q59" s="76"/>
      <c r="R59" s="35"/>
      <c r="T59" s="5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24.95" hidden="false" customHeight="true" outlineLevel="0" collapsed="false">
      <c r="B60" s="66"/>
      <c r="C60" s="67" t="s">
        <v>5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/>
      <c r="P60" s="70" t="n">
        <f aca="false">SUM(D60:O60)</f>
        <v>0</v>
      </c>
      <c r="Q60" s="76"/>
      <c r="R60" s="35"/>
      <c r="T60" s="58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24.95" hidden="false" customHeight="true" outlineLevel="0" collapsed="false">
      <c r="B61" s="66"/>
      <c r="C61" s="67" t="s">
        <v>60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9"/>
      <c r="P61" s="70" t="n">
        <f aca="false">SUM(D61:O61)</f>
        <v>0</v>
      </c>
      <c r="Q61" s="76"/>
      <c r="R61" s="35"/>
      <c r="T61" s="58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24.95" hidden="false" customHeight="true" outlineLevel="0" collapsed="false">
      <c r="B62" s="66"/>
      <c r="C62" s="67" t="s">
        <v>61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9"/>
      <c r="P62" s="70" t="n">
        <f aca="false">SUM(D62:O62)</f>
        <v>0</v>
      </c>
      <c r="Q62" s="76"/>
      <c r="R62" s="35"/>
      <c r="T62" s="5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24.95" hidden="false" customHeight="true" outlineLevel="0" collapsed="false">
      <c r="B63" s="66"/>
      <c r="C63" s="67" t="s">
        <v>62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9"/>
      <c r="P63" s="70" t="n">
        <f aca="false">SUM(D63:O63)</f>
        <v>0</v>
      </c>
      <c r="Q63" s="76"/>
      <c r="R63" s="35"/>
      <c r="T63" s="58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24.95" hidden="false" customHeight="true" outlineLevel="0" collapsed="false">
      <c r="B64" s="66"/>
      <c r="C64" s="67" t="s">
        <v>24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9"/>
      <c r="P64" s="70" t="n">
        <f aca="false">SUM(D64:O64)</f>
        <v>0</v>
      </c>
      <c r="Q64" s="76"/>
      <c r="R64" s="35"/>
      <c r="T64" s="58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24.95" hidden="false" customHeight="true" outlineLevel="0" collapsed="false">
      <c r="B65" s="66"/>
      <c r="C65" s="78" t="s">
        <v>63</v>
      </c>
      <c r="D65" s="61" t="s">
        <v>4</v>
      </c>
      <c r="E65" s="61" t="s">
        <v>5</v>
      </c>
      <c r="F65" s="61" t="s">
        <v>6</v>
      </c>
      <c r="G65" s="61" t="s">
        <v>7</v>
      </c>
      <c r="H65" s="61" t="s">
        <v>8</v>
      </c>
      <c r="I65" s="61" t="s">
        <v>9</v>
      </c>
      <c r="J65" s="61" t="s">
        <v>10</v>
      </c>
      <c r="K65" s="61" t="s">
        <v>11</v>
      </c>
      <c r="L65" s="61" t="s">
        <v>12</v>
      </c>
      <c r="M65" s="61" t="s">
        <v>13</v>
      </c>
      <c r="N65" s="61" t="s">
        <v>14</v>
      </c>
      <c r="O65" s="62" t="s">
        <v>15</v>
      </c>
      <c r="P65" s="63" t="s">
        <v>16</v>
      </c>
      <c r="Q65" s="76"/>
      <c r="R65" s="35" t="n">
        <f aca="false">SUM(P66:P71)</f>
        <v>0</v>
      </c>
      <c r="T65" s="58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24.95" hidden="false" customHeight="true" outlineLevel="0" collapsed="false">
      <c r="B66" s="66"/>
      <c r="C66" s="67" t="s">
        <v>64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/>
      <c r="P66" s="70" t="n">
        <f aca="false">SUM(D66:O66)</f>
        <v>0</v>
      </c>
      <c r="Q66" s="76"/>
      <c r="R66" s="35"/>
      <c r="T66" s="58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24.95" hidden="false" customHeight="true" outlineLevel="0" collapsed="false">
      <c r="B67" s="66"/>
      <c r="C67" s="67" t="s">
        <v>65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9"/>
      <c r="P67" s="70" t="n">
        <f aca="false">SUM(D67:O67)</f>
        <v>0</v>
      </c>
      <c r="Q67" s="76"/>
      <c r="R67" s="35"/>
      <c r="T67" s="58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24.95" hidden="false" customHeight="true" outlineLevel="0" collapsed="false">
      <c r="B68" s="66"/>
      <c r="C68" s="67" t="s">
        <v>66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P68" s="70" t="n">
        <f aca="false">SUM(D68:O68)</f>
        <v>0</v>
      </c>
      <c r="Q68" s="76"/>
      <c r="R68" s="35"/>
      <c r="T68" s="58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24.95" hidden="false" customHeight="true" outlineLevel="0" collapsed="false">
      <c r="B69" s="66"/>
      <c r="C69" s="67" t="s">
        <v>67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9"/>
      <c r="P69" s="70" t="n">
        <f aca="false">SUM(D69:O69)</f>
        <v>0</v>
      </c>
      <c r="Q69" s="76"/>
      <c r="R69" s="35"/>
      <c r="T69" s="58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24.95" hidden="false" customHeight="true" outlineLevel="0" collapsed="false">
      <c r="B70" s="66"/>
      <c r="C70" s="67" t="s">
        <v>68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9"/>
      <c r="P70" s="70" t="n">
        <f aca="false">SUM(D70:O70)</f>
        <v>0</v>
      </c>
      <c r="Q70" s="76"/>
      <c r="R70" s="35"/>
      <c r="T70" s="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24.95" hidden="false" customHeight="true" outlineLevel="0" collapsed="false">
      <c r="B71" s="66"/>
      <c r="C71" s="67" t="s">
        <v>24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9"/>
      <c r="P71" s="70" t="n">
        <f aca="false">SUM(D71:O71)</f>
        <v>0</v>
      </c>
      <c r="Q71" s="76"/>
      <c r="R71" s="35"/>
      <c r="T71" s="58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24.95" hidden="false" customHeight="true" outlineLevel="0" collapsed="false">
      <c r="B72" s="79"/>
      <c r="C72" s="78" t="s">
        <v>69</v>
      </c>
      <c r="D72" s="61" t="s">
        <v>4</v>
      </c>
      <c r="E72" s="61" t="s">
        <v>5</v>
      </c>
      <c r="F72" s="61" t="s">
        <v>6</v>
      </c>
      <c r="G72" s="61" t="s">
        <v>7</v>
      </c>
      <c r="H72" s="61" t="s">
        <v>8</v>
      </c>
      <c r="I72" s="61" t="s">
        <v>9</v>
      </c>
      <c r="J72" s="61" t="s">
        <v>10</v>
      </c>
      <c r="K72" s="61" t="s">
        <v>11</v>
      </c>
      <c r="L72" s="61" t="s">
        <v>12</v>
      </c>
      <c r="M72" s="61" t="s">
        <v>13</v>
      </c>
      <c r="N72" s="61" t="s">
        <v>14</v>
      </c>
      <c r="O72" s="62" t="s">
        <v>15</v>
      </c>
      <c r="P72" s="63" t="s">
        <v>16</v>
      </c>
      <c r="Q72" s="76"/>
      <c r="R72" s="35" t="n">
        <f aca="false">SUM(P73:P82)</f>
        <v>0</v>
      </c>
      <c r="T72" s="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s="72" customFormat="true" ht="24.95" hidden="false" customHeight="true" outlineLevel="0" collapsed="false">
      <c r="A73" s="1"/>
      <c r="B73" s="66"/>
      <c r="C73" s="67" t="s">
        <v>70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9"/>
      <c r="P73" s="70" t="n">
        <f aca="false">SUM(D73:O73)</f>
        <v>0</v>
      </c>
      <c r="Q73" s="71"/>
      <c r="R73" s="35"/>
      <c r="S73" s="5"/>
      <c r="T73" s="5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s="72" customFormat="true" ht="24.95" hidden="false" customHeight="true" outlineLevel="0" collapsed="false">
      <c r="A74" s="1"/>
      <c r="B74" s="66"/>
      <c r="C74" s="67" t="s">
        <v>71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9"/>
      <c r="P74" s="70" t="n">
        <f aca="false">SUM(D74:O74)</f>
        <v>0</v>
      </c>
      <c r="Q74" s="71"/>
      <c r="R74" s="35"/>
      <c r="S74" s="5"/>
      <c r="T74" s="5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s="72" customFormat="true" ht="24.95" hidden="false" customHeight="true" outlineLevel="0" collapsed="false">
      <c r="A75" s="1"/>
      <c r="B75" s="66"/>
      <c r="C75" s="67" t="s">
        <v>72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9"/>
      <c r="P75" s="70" t="n">
        <f aca="false">SUM(D75:O75)</f>
        <v>0</v>
      </c>
      <c r="Q75" s="71"/>
      <c r="R75" s="35"/>
      <c r="S75" s="5"/>
      <c r="T75" s="5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s="72" customFormat="true" ht="24.95" hidden="false" customHeight="true" outlineLevel="0" collapsed="false">
      <c r="A76" s="1"/>
      <c r="B76" s="66"/>
      <c r="C76" s="67" t="s">
        <v>73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9"/>
      <c r="P76" s="70" t="n">
        <f aca="false">SUM(D76:O76)</f>
        <v>0</v>
      </c>
      <c r="Q76" s="71"/>
      <c r="R76" s="35"/>
      <c r="S76" s="5"/>
      <c r="T76" s="5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s="72" customFormat="true" ht="24.95" hidden="false" customHeight="true" outlineLevel="0" collapsed="false">
      <c r="A77" s="1"/>
      <c r="B77" s="66"/>
      <c r="C77" s="67" t="s">
        <v>74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9"/>
      <c r="P77" s="70" t="n">
        <f aca="false">SUM(D77:O77)</f>
        <v>0</v>
      </c>
      <c r="Q77" s="71"/>
      <c r="R77" s="35"/>
      <c r="S77" s="5"/>
      <c r="T77" s="58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s="72" customFormat="true" ht="24.95" hidden="false" customHeight="true" outlineLevel="0" collapsed="false">
      <c r="A78" s="1"/>
      <c r="B78" s="66"/>
      <c r="C78" s="67" t="s">
        <v>7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9"/>
      <c r="P78" s="70" t="n">
        <f aca="false">SUM(D78:O78)</f>
        <v>0</v>
      </c>
      <c r="Q78" s="71"/>
      <c r="R78" s="35"/>
      <c r="S78" s="5"/>
      <c r="T78" s="5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s="72" customFormat="true" ht="24.95" hidden="false" customHeight="true" outlineLevel="0" collapsed="false">
      <c r="A79" s="1"/>
      <c r="B79" s="66"/>
      <c r="C79" s="67" t="s">
        <v>7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9"/>
      <c r="P79" s="70" t="n">
        <f aca="false">SUM(D79:O79)</f>
        <v>0</v>
      </c>
      <c r="Q79" s="71"/>
      <c r="R79" s="35"/>
      <c r="S79" s="5"/>
      <c r="T79" s="5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24.95" hidden="false" customHeight="true" outlineLevel="0" collapsed="false">
      <c r="B80" s="66"/>
      <c r="C80" s="73" t="s">
        <v>77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0" t="n">
        <f aca="false">SUM(D80:O80)</f>
        <v>0</v>
      </c>
      <c r="Q80" s="76"/>
      <c r="R80" s="35"/>
      <c r="T80" s="5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s="72" customFormat="true" ht="24.95" hidden="false" customHeight="true" outlineLevel="0" collapsed="false">
      <c r="A81" s="1"/>
      <c r="B81" s="66"/>
      <c r="C81" s="67" t="s">
        <v>78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9"/>
      <c r="P81" s="70" t="n">
        <f aca="false">SUM(D81:O81)</f>
        <v>0</v>
      </c>
      <c r="Q81" s="71"/>
      <c r="R81" s="35"/>
      <c r="S81" s="5"/>
      <c r="T81" s="58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s="72" customFormat="true" ht="24.95" hidden="false" customHeight="true" outlineLevel="0" collapsed="false">
      <c r="A82" s="1"/>
      <c r="B82" s="66"/>
      <c r="C82" s="67" t="s">
        <v>24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9"/>
      <c r="P82" s="70" t="n">
        <f aca="false">SUM(D82:O82)</f>
        <v>0</v>
      </c>
      <c r="Q82" s="71"/>
      <c r="R82" s="35"/>
      <c r="S82" s="5"/>
      <c r="T82" s="5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s="72" customFormat="true" ht="24.95" hidden="false" customHeight="true" outlineLevel="0" collapsed="false">
      <c r="A83" s="1"/>
      <c r="B83" s="66"/>
      <c r="C83" s="60" t="s">
        <v>79</v>
      </c>
      <c r="D83" s="61" t="s">
        <v>4</v>
      </c>
      <c r="E83" s="61" t="s">
        <v>5</v>
      </c>
      <c r="F83" s="61" t="s">
        <v>6</v>
      </c>
      <c r="G83" s="61" t="s">
        <v>7</v>
      </c>
      <c r="H83" s="61" t="s">
        <v>8</v>
      </c>
      <c r="I83" s="61" t="s">
        <v>9</v>
      </c>
      <c r="J83" s="61" t="s">
        <v>10</v>
      </c>
      <c r="K83" s="61" t="s">
        <v>11</v>
      </c>
      <c r="L83" s="61" t="s">
        <v>12</v>
      </c>
      <c r="M83" s="61" t="s">
        <v>13</v>
      </c>
      <c r="N83" s="61" t="s">
        <v>14</v>
      </c>
      <c r="O83" s="62" t="s">
        <v>15</v>
      </c>
      <c r="P83" s="63" t="s">
        <v>16</v>
      </c>
      <c r="Q83" s="71"/>
      <c r="R83" s="35" t="n">
        <f aca="false">SUM(P84:P92)</f>
        <v>0</v>
      </c>
      <c r="S83" s="5"/>
      <c r="T83" s="5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24.95" hidden="false" customHeight="true" outlineLevel="0" collapsed="false">
      <c r="B84" s="66"/>
      <c r="C84" s="67" t="s">
        <v>80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9"/>
      <c r="P84" s="70" t="n">
        <f aca="false">SUM(D84:O84)</f>
        <v>0</v>
      </c>
      <c r="Q84" s="76"/>
      <c r="R84" s="35"/>
      <c r="T84" s="58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24.95" hidden="false" customHeight="true" outlineLevel="0" collapsed="false">
      <c r="B85" s="66"/>
      <c r="C85" s="80" t="s">
        <v>81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9"/>
      <c r="P85" s="70" t="n">
        <f aca="false">SUM(D85:O85)</f>
        <v>0</v>
      </c>
      <c r="Q85" s="76"/>
      <c r="R85" s="35"/>
      <c r="T85" s="58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24.95" hidden="false" customHeight="true" outlineLevel="0" collapsed="false">
      <c r="B86" s="66"/>
      <c r="C86" s="81" t="s">
        <v>82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9"/>
      <c r="P86" s="70" t="n">
        <f aca="false">SUM(D86:O86)</f>
        <v>0</v>
      </c>
      <c r="Q86" s="76"/>
      <c r="R86" s="35"/>
      <c r="T86" s="58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24.95" hidden="false" customHeight="true" outlineLevel="0" collapsed="false">
      <c r="B87" s="66"/>
      <c r="C87" s="80" t="s">
        <v>83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9"/>
      <c r="P87" s="70" t="n">
        <f aca="false">SUM(D87:O87)</f>
        <v>0</v>
      </c>
      <c r="Q87" s="76"/>
      <c r="R87" s="35"/>
      <c r="T87" s="58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24.95" hidden="false" customHeight="true" outlineLevel="0" collapsed="false">
      <c r="B88" s="66"/>
      <c r="C88" s="81" t="s">
        <v>84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9"/>
      <c r="P88" s="70" t="n">
        <f aca="false">SUM(D88:O88)</f>
        <v>0</v>
      </c>
      <c r="Q88" s="76"/>
      <c r="R88" s="35"/>
      <c r="T88" s="5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B89" s="66"/>
      <c r="C89" s="82" t="s">
        <v>85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9"/>
      <c r="P89" s="70" t="n">
        <f aca="false">SUM(D89:O89)</f>
        <v>0</v>
      </c>
      <c r="Q89" s="76"/>
      <c r="R89" s="35"/>
      <c r="T89" s="58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24.95" hidden="false" customHeight="true" outlineLevel="0" collapsed="false">
      <c r="B90" s="66"/>
      <c r="C90" s="82" t="s">
        <v>86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9"/>
      <c r="P90" s="70" t="n">
        <f aca="false">SUM(D90:O90)</f>
        <v>0</v>
      </c>
      <c r="Q90" s="76"/>
      <c r="R90" s="35"/>
      <c r="T90" s="58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24.95" hidden="false" customHeight="true" outlineLevel="0" collapsed="false">
      <c r="B91" s="66"/>
      <c r="C91" s="82" t="s">
        <v>87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9"/>
      <c r="P91" s="70" t="n">
        <f aca="false">SUM(D91:O91)</f>
        <v>0</v>
      </c>
      <c r="Q91" s="76"/>
      <c r="R91" s="35"/>
      <c r="T91" s="58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24.95" hidden="false" customHeight="true" outlineLevel="0" collapsed="false">
      <c r="B92" s="66"/>
      <c r="C92" s="82" t="s">
        <v>24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9"/>
      <c r="P92" s="70" t="n">
        <f aca="false">SUM(D92:O92)</f>
        <v>0</v>
      </c>
      <c r="Q92" s="76"/>
      <c r="R92" s="35"/>
      <c r="T92" s="58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s="12" customFormat="true" ht="24.95" hidden="false" customHeight="true" outlineLevel="0" collapsed="false">
      <c r="A93" s="7"/>
      <c r="B93" s="83"/>
      <c r="C93" s="84" t="s">
        <v>88</v>
      </c>
      <c r="D93" s="85" t="n">
        <f aca="false">SUM(D27:D71)+SUM(D73:D92)</f>
        <v>0</v>
      </c>
      <c r="E93" s="85" t="n">
        <f aca="false">SUM(E27:E71)+SUM(E73:E92)</f>
        <v>0</v>
      </c>
      <c r="F93" s="85" t="n">
        <f aca="false">SUM(F27:F71)+SUM(F73:F92)</f>
        <v>0</v>
      </c>
      <c r="G93" s="85" t="n">
        <f aca="false">SUM(G27:G71)+SUM(G73:G92)</f>
        <v>0</v>
      </c>
      <c r="H93" s="85" t="n">
        <f aca="false">SUM(H27:H71)+SUM(H73:H92)</f>
        <v>0</v>
      </c>
      <c r="I93" s="85" t="n">
        <f aca="false">SUM(I27:I71)+SUM(I73:I92)</f>
        <v>0</v>
      </c>
      <c r="J93" s="85" t="n">
        <f aca="false">SUM(J27:J71)+SUM(J73:J92)</f>
        <v>0</v>
      </c>
      <c r="K93" s="85" t="n">
        <f aca="false">SUM(K27:K71)+SUM(K73:K92)</f>
        <v>0</v>
      </c>
      <c r="L93" s="85" t="n">
        <f aca="false">SUM(L27:L71)+SUM(L73:L92)</f>
        <v>0</v>
      </c>
      <c r="M93" s="85" t="n">
        <f aca="false">SUM(M27:M71)+SUM(M73:M92)</f>
        <v>0</v>
      </c>
      <c r="N93" s="85" t="n">
        <f aca="false">SUM(N27:N71)+SUM(N73:N92)</f>
        <v>0</v>
      </c>
      <c r="O93" s="86" t="n">
        <f aca="false">SUM(O27:O71)+SUM(O73:O92)</f>
        <v>0</v>
      </c>
      <c r="P93" s="87" t="n">
        <f aca="false">SUM(D93:O93)</f>
        <v>0</v>
      </c>
      <c r="Q93" s="88"/>
      <c r="R93" s="35"/>
      <c r="S93" s="5"/>
      <c r="T93" s="58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24.9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90"/>
      <c r="T94" s="58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24.95" hidden="fals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90"/>
      <c r="T95" s="58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24.95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90"/>
      <c r="T96" s="58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24.95" hidden="fals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90"/>
      <c r="T97" s="58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24.95" hidden="false" customHeight="true" outlineLevel="0" collapsed="false">
      <c r="B98" s="89"/>
      <c r="C98" s="52" t="s">
        <v>89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14"/>
      <c r="T98" s="58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24.95" hidden="false" customHeight="true" outlineLevel="0" collapsed="false">
      <c r="B99" s="89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14"/>
      <c r="T99" s="58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24.95" hidden="false" customHeight="true" outlineLevel="0" collapsed="false">
      <c r="B100" s="89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14"/>
      <c r="T100" s="58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24.95" hidden="false" customHeight="true" outlineLevel="0" collapsed="false">
      <c r="B101" s="89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T101" s="58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24.95" hidden="false" customHeight="true" outlineLevel="0" collapsed="false">
      <c r="B102" s="89"/>
      <c r="C102" s="92" t="s">
        <v>90</v>
      </c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90"/>
      <c r="T102" s="58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s="45" customFormat="true" ht="24.95" hidden="false" customHeight="true" outlineLevel="0" collapsed="false">
      <c r="A103" s="7"/>
      <c r="B103" s="93"/>
      <c r="C103" s="93" t="s">
        <v>91</v>
      </c>
      <c r="D103" s="94" t="s">
        <v>4</v>
      </c>
      <c r="E103" s="94" t="s">
        <v>5</v>
      </c>
      <c r="F103" s="94" t="s">
        <v>6</v>
      </c>
      <c r="G103" s="94" t="s">
        <v>7</v>
      </c>
      <c r="H103" s="94" t="s">
        <v>8</v>
      </c>
      <c r="I103" s="94" t="s">
        <v>9</v>
      </c>
      <c r="J103" s="94" t="s">
        <v>10</v>
      </c>
      <c r="K103" s="94" t="s">
        <v>11</v>
      </c>
      <c r="L103" s="94" t="s">
        <v>12</v>
      </c>
      <c r="M103" s="94" t="s">
        <v>13</v>
      </c>
      <c r="N103" s="94" t="s">
        <v>14</v>
      </c>
      <c r="O103" s="94" t="s">
        <v>15</v>
      </c>
      <c r="P103" s="94" t="s">
        <v>16</v>
      </c>
      <c r="Q103" s="95"/>
      <c r="R103" s="4"/>
      <c r="S103" s="5"/>
      <c r="T103" s="58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s="102" customFormat="true" ht="24.95" hidden="false" customHeight="true" outlineLevel="0" collapsed="false">
      <c r="A104" s="96"/>
      <c r="B104" s="97"/>
      <c r="C104" s="98" t="s">
        <v>92</v>
      </c>
      <c r="D104" s="99" t="n">
        <f aca="false">D15</f>
        <v>0</v>
      </c>
      <c r="E104" s="99" t="n">
        <f aca="false">E15</f>
        <v>0</v>
      </c>
      <c r="F104" s="99" t="n">
        <f aca="false">F15</f>
        <v>0</v>
      </c>
      <c r="G104" s="99" t="n">
        <f aca="false">G15</f>
        <v>0</v>
      </c>
      <c r="H104" s="99" t="n">
        <f aca="false">H15</f>
        <v>0</v>
      </c>
      <c r="I104" s="99" t="n">
        <f aca="false">I15</f>
        <v>0</v>
      </c>
      <c r="J104" s="99" t="n">
        <f aca="false">J15</f>
        <v>0</v>
      </c>
      <c r="K104" s="99" t="n">
        <f aca="false">K15</f>
        <v>0</v>
      </c>
      <c r="L104" s="99" t="n">
        <f aca="false">L15</f>
        <v>0</v>
      </c>
      <c r="M104" s="99" t="n">
        <f aca="false">M15</f>
        <v>0</v>
      </c>
      <c r="N104" s="99" t="n">
        <f aca="false">N15</f>
        <v>0</v>
      </c>
      <c r="O104" s="99" t="n">
        <f aca="false">O15</f>
        <v>0</v>
      </c>
      <c r="P104" s="100" t="n">
        <f aca="false">SUM(D104:O104)</f>
        <v>0</v>
      </c>
      <c r="Q104" s="101"/>
      <c r="R104" s="4"/>
      <c r="S104" s="5"/>
      <c r="T104" s="58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s="103" customFormat="true" ht="24.95" hidden="false" customHeight="true" outlineLevel="0" collapsed="false">
      <c r="A105" s="96"/>
      <c r="B105" s="97"/>
      <c r="C105" s="98" t="s">
        <v>93</v>
      </c>
      <c r="D105" s="99" t="n">
        <f aca="false">-D93</f>
        <v>-0</v>
      </c>
      <c r="E105" s="99" t="n">
        <f aca="false">-E93</f>
        <v>-0</v>
      </c>
      <c r="F105" s="99" t="n">
        <f aca="false">-F93</f>
        <v>-0</v>
      </c>
      <c r="G105" s="99" t="n">
        <f aca="false">-G93</f>
        <v>-0</v>
      </c>
      <c r="H105" s="99" t="n">
        <f aca="false">-H93</f>
        <v>-0</v>
      </c>
      <c r="I105" s="99" t="n">
        <f aca="false">-I93</f>
        <v>-0</v>
      </c>
      <c r="J105" s="99" t="n">
        <f aca="false">-J93</f>
        <v>-0</v>
      </c>
      <c r="K105" s="99" t="n">
        <f aca="false">-K93</f>
        <v>-0</v>
      </c>
      <c r="L105" s="99" t="n">
        <f aca="false">-L93</f>
        <v>-0</v>
      </c>
      <c r="M105" s="99" t="n">
        <f aca="false">-M93</f>
        <v>-0</v>
      </c>
      <c r="N105" s="99" t="n">
        <f aca="false">-N93</f>
        <v>-0</v>
      </c>
      <c r="O105" s="99" t="n">
        <f aca="false">-O93</f>
        <v>-0</v>
      </c>
      <c r="P105" s="100" t="n">
        <f aca="false">SUM(D105:O105)</f>
        <v>0</v>
      </c>
      <c r="Q105" s="101"/>
      <c r="R105" s="4"/>
      <c r="S105" s="5"/>
      <c r="T105" s="58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s="109" customFormat="true" ht="24.95" hidden="false" customHeight="true" outlineLevel="0" collapsed="false">
      <c r="A106" s="104"/>
      <c r="B106" s="93"/>
      <c r="C106" s="105" t="s">
        <v>94</v>
      </c>
      <c r="D106" s="106" t="n">
        <f aca="false">SUM(D104:D105)</f>
        <v>0</v>
      </c>
      <c r="E106" s="106" t="n">
        <f aca="false">SUM(E104:E105)</f>
        <v>0</v>
      </c>
      <c r="F106" s="106" t="n">
        <f aca="false">SUM(F104:F105)</f>
        <v>0</v>
      </c>
      <c r="G106" s="106" t="n">
        <f aca="false">SUM(G104:G105)</f>
        <v>0</v>
      </c>
      <c r="H106" s="106" t="n">
        <f aca="false">SUM(H104:H105)</f>
        <v>0</v>
      </c>
      <c r="I106" s="106" t="n">
        <f aca="false">SUM(I104:I105)</f>
        <v>0</v>
      </c>
      <c r="J106" s="106" t="n">
        <f aca="false">SUM(J104:J105)</f>
        <v>0</v>
      </c>
      <c r="K106" s="106" t="n">
        <f aca="false">SUM(K104:K105)</f>
        <v>0</v>
      </c>
      <c r="L106" s="106" t="n">
        <f aca="false">SUM(L104:L105)</f>
        <v>0</v>
      </c>
      <c r="M106" s="106" t="n">
        <f aca="false">SUM(M104:M105)</f>
        <v>0</v>
      </c>
      <c r="N106" s="106" t="n">
        <f aca="false">SUM(N104:N105)</f>
        <v>0</v>
      </c>
      <c r="O106" s="106" t="n">
        <f aca="false">SUM(O104:O105)</f>
        <v>0</v>
      </c>
      <c r="P106" s="107" t="n">
        <f aca="false">SUM(D106:O106)</f>
        <v>0</v>
      </c>
      <c r="Q106" s="108"/>
      <c r="R106" s="4"/>
      <c r="S106" s="5"/>
      <c r="T106" s="58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s="104" customFormat="true" ht="24.95" hidden="false" customHeight="true" outlineLevel="0" collapsed="false">
      <c r="B107" s="110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3"/>
      <c r="R107" s="15"/>
      <c r="S107" s="16"/>
      <c r="T107" s="1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04" customFormat="true" ht="24.95" hidden="false" customHeight="true" outlineLevel="0" collapsed="false">
      <c r="B108" s="110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3"/>
      <c r="Q108" s="3"/>
      <c r="R108" s="15"/>
      <c r="S108" s="16"/>
      <c r="T108" s="1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customFormat="false" ht="24.95" hidden="false" customHeight="true" outlineLevel="0" collapsed="false">
      <c r="B109" s="115"/>
      <c r="C109" s="115"/>
      <c r="D109" s="116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24.95" hidden="false" customHeight="true" outlineLevel="0" collapsed="false"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2.75" hidden="true" customHeight="true" outlineLevel="0" collapsed="false"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2.75" hidden="true" customHeight="true" outlineLevel="0" collapsed="false"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2.75" hidden="true" customHeight="true" outlineLevel="0" collapsed="false"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2.75" hidden="true" customHeight="true" outlineLevel="0" collapsed="false"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2.75" hidden="true" customHeight="true" outlineLevel="0" collapsed="false"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2.75" hidden="true" customHeight="true" outlineLevel="0" collapsed="false"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2.75" hidden="true" customHeight="true" outlineLevel="0" collapsed="false"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2.75" hidden="true" customHeight="true" outlineLevel="0" collapsed="false"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2.75" hidden="true" customHeight="true" outlineLevel="0" collapsed="false"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2.75" hidden="true" customHeight="true" outlineLevel="0" collapsed="false"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2.75" hidden="true" customHeight="true" outlineLevel="0" collapsed="false"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2.75" hidden="true" customHeight="true" outlineLevel="0" collapsed="false"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2.75" hidden="true" customHeight="true" outlineLevel="0" collapsed="false"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2.75" hidden="true" customHeight="true" outlineLevel="0" collapsed="false"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2.75" hidden="true" customHeight="true" outlineLevel="0" collapsed="false"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2.75" hidden="true" customHeight="true" outlineLevel="0" collapsed="false"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2.75" hidden="true" customHeight="true" outlineLevel="0" collapsed="false"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2.75" hidden="true" customHeight="true" outlineLevel="0" collapsed="false"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2.75" hidden="true" customHeight="true" outlineLevel="0" collapsed="false"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2.75" hidden="true" customHeight="true" outlineLevel="0" collapsed="false"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2.75" hidden="true" customHeight="true" outlineLevel="0" collapsed="false"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2.75" hidden="true" customHeight="true" outlineLevel="0" collapsed="false"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2.75" hidden="true" customHeight="true" outlineLevel="0" collapsed="false"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2.75" hidden="true" customHeight="true" outlineLevel="0" collapsed="false"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2.75" hidden="true" customHeight="true" outlineLevel="0" collapsed="false"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2.75" hidden="true" customHeight="true" outlineLevel="0" collapsed="false"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2.75" hidden="true" customHeight="true" outlineLevel="0" collapsed="false"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2.75" hidden="true" customHeight="true" outlineLevel="0" collapsed="false"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2.75" hidden="true" customHeight="true" outlineLevel="0" collapsed="false"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2.75" hidden="true" customHeight="true" outlineLevel="0" collapsed="false"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2.75" hidden="true" customHeight="true" outlineLevel="0" collapsed="false"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2.75" hidden="true" customHeight="true" outlineLevel="0" collapsed="false"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2.75" hidden="true" customHeight="true" outlineLevel="0" collapsed="false"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2.75" hidden="true" customHeight="true" outlineLevel="0" collapsed="false"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2.75" hidden="true" customHeight="true" outlineLevel="0" collapsed="false"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2.75" hidden="true" customHeight="true" outlineLevel="0" collapsed="false"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2.75" hidden="true" customHeight="true" outlineLevel="0" collapsed="false"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2.75" hidden="true" customHeight="true" outlineLevel="0" collapsed="false"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2.75" hidden="true" customHeight="true" outlineLevel="0" collapsed="false"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2.75" hidden="true" customHeight="true" outlineLevel="0" collapsed="false"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2.75" hidden="true" customHeight="true" outlineLevel="0" collapsed="false"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2.75" hidden="true" customHeight="true" outlineLevel="0" collapsed="false"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2.75" hidden="true" customHeight="true" outlineLevel="0" collapsed="false"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2.75" hidden="true" customHeight="true" outlineLevel="0" collapsed="false"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2.75" hidden="true" customHeight="true" outlineLevel="0" collapsed="false"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2.75" hidden="true" customHeight="true" outlineLevel="0" collapsed="false"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2.75" hidden="true" customHeight="true" outlineLevel="0" collapsed="false"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2.75" hidden="true" customHeight="true" outlineLevel="0" collapsed="false"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2.75" hidden="true" customHeight="true" outlineLevel="0" collapsed="false"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customFormat="false" ht="12.75" hidden="true" customHeight="true" outlineLevel="0" collapsed="false"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2.75" hidden="true" customHeight="true" outlineLevel="0" collapsed="false"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2.75" hidden="true" customHeight="true" outlineLevel="0" collapsed="false"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2.75" hidden="true" customHeight="true" outlineLevel="0" collapsed="false"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2.75" hidden="true" customHeight="true" outlineLevel="0" collapsed="false"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2.75" hidden="true" customHeight="true" outlineLevel="0" collapsed="false"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2.75" hidden="true" customHeight="true" outlineLevel="0" collapsed="false"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2.75" hidden="true" customHeight="true" outlineLevel="0" collapsed="false"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2.75" hidden="true" customHeight="true" outlineLevel="0" collapsed="false"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2.75" hidden="true" customHeight="true" outlineLevel="0" collapsed="false"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2.75" hidden="true" customHeight="true" outlineLevel="0" collapsed="false"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2.75" hidden="true" customHeight="true" outlineLevel="0" collapsed="false"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12.75" hidden="true" customHeight="true" outlineLevel="0" collapsed="false"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2.75" hidden="true" customHeight="true" outlineLevel="0" collapsed="false"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2.75" hidden="true" customHeight="true" outlineLevel="0" collapsed="false"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2.75" hidden="true" customHeight="true" outlineLevel="0" collapsed="false"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2.75" hidden="true" customHeight="true" outlineLevel="0" collapsed="false"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2.75" hidden="true" customHeight="true" outlineLevel="0" collapsed="false"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2.75" hidden="true" customHeight="true" outlineLevel="0" collapsed="false"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2.75" hidden="true" customHeight="true" outlineLevel="0" collapsed="false"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2.75" hidden="true" customHeight="true" outlineLevel="0" collapsed="false"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2.75" hidden="true" customHeight="true" outlineLevel="0" collapsed="false"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2.75" hidden="true" customHeight="true" outlineLevel="0" collapsed="false"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2.75" hidden="true" customHeight="true" outlineLevel="0" collapsed="false"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2.75" hidden="true" customHeight="true" outlineLevel="0" collapsed="false"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2.75" hidden="true" customHeight="true" outlineLevel="0" collapsed="false"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2.75" hidden="true" customHeight="true" outlineLevel="0" collapsed="false"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2.75" hidden="true" customHeight="true" outlineLevel="0" collapsed="false"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2.75" hidden="true" customHeight="true" outlineLevel="0" collapsed="false"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2.75" hidden="true" customHeight="true" outlineLevel="0" collapsed="false"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2.75" hidden="true" customHeight="true" outlineLevel="0" collapsed="false"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2.75" hidden="true" customHeight="true" outlineLevel="0" collapsed="false"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2.75" hidden="true" customHeight="true" outlineLevel="0" collapsed="false"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2.75" hidden="true" customHeight="true" outlineLevel="0" collapsed="false"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2.75" hidden="true" customHeight="true" outlineLevel="0" collapsed="false"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2.75" hidden="true" customHeight="true" outlineLevel="0" collapsed="false"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2.75" hidden="true" customHeight="true" outlineLevel="0" collapsed="false"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2.75" hidden="true" customHeight="true" outlineLevel="0" collapsed="false"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2.75" hidden="true" customHeight="true" outlineLevel="0" collapsed="false"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2.75" hidden="true" customHeight="true" outlineLevel="0" collapsed="false"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2.75" hidden="true" customHeight="true" outlineLevel="0" collapsed="false"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2.75" hidden="true" customHeight="true" outlineLevel="0" collapsed="false"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2.75" hidden="true" customHeight="true" outlineLevel="0" collapsed="false"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2.75" hidden="true" customHeight="true" outlineLevel="0" collapsed="false"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2.75" hidden="true" customHeight="true" outlineLevel="0" collapsed="false"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customFormat="false" ht="12.75" hidden="true" customHeight="true" outlineLevel="0" collapsed="false"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customFormat="false" ht="12.75" hidden="true" customHeight="true" outlineLevel="0" collapsed="false"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12.75" hidden="true" customHeight="true" outlineLevel="0" collapsed="false"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12.75" hidden="true" customHeight="true" outlineLevel="0" collapsed="false"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12.75" hidden="true" customHeight="true" outlineLevel="0" collapsed="false"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12.75" hidden="true" customHeight="true" outlineLevel="0" collapsed="false"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customFormat="false" ht="12.75" hidden="true" customHeight="true" outlineLevel="0" collapsed="false"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customFormat="false" ht="12.75" hidden="true" customHeight="true" outlineLevel="0" collapsed="false"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customFormat="false" ht="12.75" hidden="true" customHeight="true" outlineLevel="0" collapsed="false"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customFormat="false" ht="12.75" hidden="true" customHeight="true" outlineLevel="0" collapsed="false"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customFormat="false" ht="12.75" hidden="true" customHeight="true" outlineLevel="0" collapsed="false"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customFormat="false" ht="12.75" hidden="true" customHeight="true" outlineLevel="0" collapsed="false"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customFormat="false" ht="12.75" hidden="true" customHeight="true" outlineLevel="0" collapsed="false"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customFormat="false" ht="12.75" hidden="true" customHeight="true" outlineLevel="0" collapsed="false"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customFormat="false" ht="12.75" hidden="true" customHeight="true" outlineLevel="0" collapsed="false"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customFormat="false" ht="12.75" hidden="true" customHeight="true" outlineLevel="0" collapsed="false"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customFormat="false" ht="12.75" hidden="true" customHeight="true" outlineLevel="0" collapsed="false"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customFormat="false" ht="12.75" hidden="true" customHeight="true" outlineLevel="0" collapsed="false"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customFormat="false" ht="12.75" hidden="true" customHeight="true" outlineLevel="0" collapsed="false"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customFormat="false" ht="12.75" hidden="true" customHeight="true" outlineLevel="0" collapsed="false"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customFormat="false" ht="12.75" hidden="true" customHeight="true" outlineLevel="0" collapsed="false"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customFormat="false" ht="12.75" hidden="true" customHeight="true" outlineLevel="0" collapsed="false"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customFormat="false" ht="12.75" hidden="true" customHeight="true" outlineLevel="0" collapsed="false"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customFormat="false" ht="12.75" hidden="true" customHeight="true" outlineLevel="0" collapsed="false"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12.75" hidden="true" customHeight="true" outlineLevel="0" collapsed="false"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customFormat="false" ht="12.75" hidden="true" customHeight="true" outlineLevel="0" collapsed="false"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customFormat="false" ht="12.75" hidden="true" customHeight="true" outlineLevel="0" collapsed="false"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customFormat="false" ht="12.75" hidden="true" customHeight="true" outlineLevel="0" collapsed="false"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customFormat="false" ht="12.75" hidden="true" customHeight="true" outlineLevel="0" collapsed="false"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customFormat="false" ht="12.75" hidden="true" customHeight="true" outlineLevel="0" collapsed="false"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customFormat="false" ht="12.75" hidden="true" customHeight="true" outlineLevel="0" collapsed="false"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customFormat="false" ht="12.75" hidden="true" customHeight="true" outlineLevel="0" collapsed="false"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customFormat="false" ht="12.75" hidden="true" customHeight="true" outlineLevel="0" collapsed="false"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customFormat="false" ht="12.75" hidden="true" customHeight="true" outlineLevel="0" collapsed="false"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customFormat="false" ht="12.75" hidden="true" customHeight="true" outlineLevel="0" collapsed="false"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customFormat="false" ht="12.75" hidden="true" customHeight="true" outlineLevel="0" collapsed="false"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customFormat="false" ht="12.75" hidden="true" customHeight="true" outlineLevel="0" collapsed="false"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customFormat="false" ht="12.75" hidden="true" customHeight="true" outlineLevel="0" collapsed="false"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customFormat="false" ht="12.75" hidden="true" customHeight="true" outlineLevel="0" collapsed="false"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customFormat="false" ht="12.75" hidden="true" customHeight="true" outlineLevel="0" collapsed="false"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customFormat="false" ht="12.75" hidden="true" customHeight="true" outlineLevel="0" collapsed="false"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customFormat="false" ht="12.75" hidden="true" customHeight="true" outlineLevel="0" collapsed="false"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customFormat="false" ht="12.75" hidden="true" customHeight="true" outlineLevel="0" collapsed="false"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customFormat="false" ht="12.75" hidden="true" customHeight="true" outlineLevel="0" collapsed="false"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customFormat="false" ht="12.75" hidden="true" customHeight="true" outlineLevel="0" collapsed="false"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customFormat="false" ht="12.75" hidden="true" customHeight="true" outlineLevel="0" collapsed="false"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customFormat="false" ht="12.75" hidden="true" customHeight="true" outlineLevel="0" collapsed="false"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customFormat="false" ht="12.75" hidden="true" customHeight="true" outlineLevel="0" collapsed="false"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customFormat="false" ht="12.75" hidden="true" customHeight="true" outlineLevel="0" collapsed="false"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customFormat="false" ht="12.75" hidden="true" customHeight="true" outlineLevel="0" collapsed="false"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customFormat="false" ht="12.75" hidden="true" customHeight="true" outlineLevel="0" collapsed="false"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customFormat="false" ht="12.75" hidden="true" customHeight="true" outlineLevel="0" collapsed="false"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customFormat="false" ht="12.75" hidden="true" customHeight="true" outlineLevel="0" collapsed="false"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customFormat="false" ht="12.75" hidden="true" customHeight="true" outlineLevel="0" collapsed="false"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customFormat="false" ht="12.75" hidden="true" customHeight="true" outlineLevel="0" collapsed="false"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customFormat="false" ht="12.75" hidden="true" customHeight="true" outlineLevel="0" collapsed="false"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customFormat="false" ht="12.75" hidden="true" customHeight="true" outlineLevel="0" collapsed="false"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customFormat="false" ht="12.75" hidden="true" customHeight="true" outlineLevel="0" collapsed="false"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customFormat="false" ht="12.75" hidden="true" customHeight="true" outlineLevel="0" collapsed="false"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customFormat="false" ht="12.75" hidden="true" customHeight="true" outlineLevel="0" collapsed="false"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customFormat="false" ht="12.75" hidden="true" customHeight="true" outlineLevel="0" collapsed="false"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customFormat="false" ht="12.75" hidden="true" customHeight="true" outlineLevel="0" collapsed="false"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customFormat="false" ht="12.75" hidden="true" customHeight="true" outlineLevel="0" collapsed="false"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customFormat="false" ht="12.75" hidden="true" customHeight="true" outlineLevel="0" collapsed="false"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12.75" hidden="true" customHeight="true" outlineLevel="0" collapsed="false"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12.75" hidden="true" customHeight="true" outlineLevel="0" collapsed="false"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customFormat="false" ht="12.75" hidden="true" customHeight="true" outlineLevel="0" collapsed="false"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customFormat="false" ht="12.75" hidden="true" customHeight="true" outlineLevel="0" collapsed="false"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customFormat="false" ht="12.75" hidden="true" customHeight="true" outlineLevel="0" collapsed="false"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customFormat="false" ht="12.75" hidden="true" customHeight="true" outlineLevel="0" collapsed="false"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customFormat="false" ht="12.75" hidden="true" customHeight="true" outlineLevel="0" collapsed="false"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customFormat="false" ht="12.75" hidden="true" customHeight="true" outlineLevel="0" collapsed="false"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customFormat="false" ht="12.75" hidden="true" customHeight="true" outlineLevel="0" collapsed="false"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customFormat="false" ht="12.75" hidden="true" customHeight="true" outlineLevel="0" collapsed="false"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customFormat="false" ht="12.75" hidden="true" customHeight="true" outlineLevel="0" collapsed="false"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customFormat="false" ht="12.75" hidden="true" customHeight="true" outlineLevel="0" collapsed="false"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customFormat="false" ht="12.75" hidden="true" customHeight="true" outlineLevel="0" collapsed="false"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customFormat="false" ht="12.75" hidden="true" customHeight="true" outlineLevel="0" collapsed="false"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customFormat="false" ht="12.75" hidden="true" customHeight="true" outlineLevel="0" collapsed="false"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customFormat="false" ht="12.75" hidden="true" customHeight="true" outlineLevel="0" collapsed="false"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customFormat="false" ht="12.75" hidden="true" customHeight="true" outlineLevel="0" collapsed="false"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customFormat="false" ht="12.75" hidden="true" customHeight="true" outlineLevel="0" collapsed="false"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customFormat="false" ht="12.75" hidden="true" customHeight="true" outlineLevel="0" collapsed="false"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customFormat="false" ht="12.75" hidden="true" customHeight="true" outlineLevel="0" collapsed="false"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customFormat="false" ht="12.75" hidden="true" customHeight="true" outlineLevel="0" collapsed="false"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customFormat="false" ht="12.75" hidden="true" customHeight="true" outlineLevel="0" collapsed="false"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customFormat="false" ht="12.75" hidden="true" customHeight="true" outlineLevel="0" collapsed="false"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customFormat="false" ht="12.75" hidden="true" customHeight="true" outlineLevel="0" collapsed="false"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customFormat="false" ht="12.75" hidden="true" customHeight="true" outlineLevel="0" collapsed="false"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customFormat="false" ht="12.75" hidden="true" customHeight="true" outlineLevel="0" collapsed="false"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customFormat="false" ht="12.75" hidden="true" customHeight="true" outlineLevel="0" collapsed="false"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  <row r="296" customFormat="false" ht="12.75" hidden="true" customHeight="true" outlineLevel="0" collapsed="false"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</row>
    <row r="297" customFormat="false" ht="12.75" hidden="true" customHeight="true" outlineLevel="0" collapsed="false"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</row>
    <row r="298" customFormat="false" ht="12.75" hidden="true" customHeight="true" outlineLevel="0" collapsed="false"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</row>
    <row r="299" customFormat="false" ht="12.75" hidden="true" customHeight="true" outlineLevel="0" collapsed="false"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</row>
    <row r="300" customFormat="false" ht="12.75" hidden="true" customHeight="true" outlineLevel="0" collapsed="false"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</row>
    <row r="301" customFormat="false" ht="12.75" hidden="true" customHeight="true" outlineLevel="0" collapsed="false"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</row>
    <row r="302" customFormat="false" ht="12.75" hidden="true" customHeight="true" outlineLevel="0" collapsed="false"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</row>
    <row r="303" customFormat="false" ht="12.75" hidden="true" customHeight="true" outlineLevel="0" collapsed="false"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</row>
    <row r="304" customFormat="false" ht="12.75" hidden="true" customHeight="true" outlineLevel="0" collapsed="false"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</row>
    <row r="305" customFormat="false" ht="12.75" hidden="true" customHeight="true" outlineLevel="0" collapsed="false"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</row>
    <row r="306" customFormat="false" ht="12.75" hidden="true" customHeight="true" outlineLevel="0" collapsed="false"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</row>
    <row r="307" customFormat="false" ht="12.75" hidden="true" customHeight="true" outlineLevel="0" collapsed="false"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</row>
    <row r="308" customFormat="false" ht="12.75" hidden="true" customHeight="true" outlineLevel="0" collapsed="false"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</row>
    <row r="309" customFormat="false" ht="12.75" hidden="true" customHeight="true" outlineLevel="0" collapsed="false"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</row>
    <row r="310" customFormat="false" ht="12.75" hidden="true" customHeight="true" outlineLevel="0" collapsed="false"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</row>
    <row r="311" customFormat="false" ht="12.75" hidden="true" customHeight="true" outlineLevel="0" collapsed="false"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</row>
    <row r="312" customFormat="false" ht="12.75" hidden="true" customHeight="true" outlineLevel="0" collapsed="false"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</row>
    <row r="313" customFormat="false" ht="12.75" hidden="true" customHeight="true" outlineLevel="0" collapsed="false"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</row>
    <row r="314" customFormat="false" ht="12.75" hidden="true" customHeight="true" outlineLevel="0" collapsed="false"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</row>
    <row r="315" customFormat="false" ht="12.75" hidden="true" customHeight="true" outlineLevel="0" collapsed="false"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</row>
    <row r="316" customFormat="false" ht="12.75" hidden="true" customHeight="true" outlineLevel="0" collapsed="false"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</row>
    <row r="317" customFormat="false" ht="12.75" hidden="true" customHeight="true" outlineLevel="0" collapsed="false"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</row>
    <row r="318" customFormat="false" ht="12.75" hidden="true" customHeight="true" outlineLevel="0" collapsed="false"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</row>
    <row r="319" customFormat="false" ht="12.75" hidden="true" customHeight="true" outlineLevel="0" collapsed="false"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</row>
    <row r="320" customFormat="false" ht="12.75" hidden="true" customHeight="true" outlineLevel="0" collapsed="false"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</row>
    <row r="321" customFormat="false" ht="12.75" hidden="true" customHeight="true" outlineLevel="0" collapsed="false"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</row>
    <row r="322" customFormat="false" ht="12.75" hidden="true" customHeight="true" outlineLevel="0" collapsed="false"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</row>
    <row r="323" customFormat="false" ht="12.75" hidden="true" customHeight="true" outlineLevel="0" collapsed="false"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</row>
    <row r="324" customFormat="false" ht="12.75" hidden="true" customHeight="true" outlineLevel="0" collapsed="false"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</row>
    <row r="325" customFormat="false" ht="12.75" hidden="true" customHeight="true" outlineLevel="0" collapsed="false"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</row>
    <row r="326" customFormat="false" ht="12.75" hidden="true" customHeight="true" outlineLevel="0" collapsed="false"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</row>
    <row r="327" customFormat="false" ht="12.75" hidden="true" customHeight="true" outlineLevel="0" collapsed="false">
      <c r="R327" s="117"/>
      <c r="S327" s="118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</row>
    <row r="328" customFormat="false" ht="12.75" hidden="false" customHeight="true" outlineLevel="0" collapsed="false"/>
  </sheetData>
  <sheetProtection sheet="true" password="df1e"/>
  <protectedRanges>
    <protectedRange name="Intervalo1" sqref="D27:O29 D31:O35 D37:O41 D59:O64 D66:O71 D73:O82 D84:O92 D7:O14 D43:O57"/>
  </protectedRanges>
  <mergeCells count="4">
    <mergeCell ref="B1:O1"/>
    <mergeCell ref="B3:Q3"/>
    <mergeCell ref="C21:P23"/>
    <mergeCell ref="C98:P100"/>
  </mergeCells>
  <conditionalFormatting sqref="D105:P10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0" width="17.7"/>
    <col collapsed="false" customWidth="true" hidden="false" outlineLevel="0" max="2" min="2" style="121" width="3.7"/>
    <col collapsed="false" customWidth="true" hidden="false" outlineLevel="0" max="3" min="3" style="121" width="70.42"/>
    <col collapsed="false" customWidth="true" hidden="false" outlineLevel="0" max="15" min="4" style="121" width="10.85"/>
    <col collapsed="false" customWidth="true" hidden="false" outlineLevel="0" max="16" min="16" style="121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22" width="9.28"/>
    <col collapsed="false" customWidth="true" hidden="true" outlineLevel="0" max="31" min="20" style="3" width="9.14"/>
    <col collapsed="false" customWidth="false" hidden="true" outlineLevel="0" max="257" min="32" style="123" width="11.53"/>
    <col collapsed="false" customWidth="false" hidden="true" outlineLevel="0" max="16384" min="258" style="0" width="11.53"/>
  </cols>
  <sheetData>
    <row r="1" s="127" customFormat="true" ht="162.7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0"/>
      <c r="R1" s="11"/>
      <c r="S1" s="12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24" customFormat="true" ht="24.9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4"/>
      <c r="R2" s="15"/>
      <c r="S2" s="129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A3" s="1"/>
      <c r="B3" s="17" t="s">
        <v>9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20" customFormat="true" ht="24.95" hidden="false" customHeight="true" outlineLevel="0" collapsed="false">
      <c r="A4" s="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2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20" customFormat="true" ht="24.95" hidden="false" customHeight="true" outlineLevel="0" collapsed="false">
      <c r="A5" s="1"/>
      <c r="B5" s="19"/>
      <c r="C5" s="130" t="s">
        <v>2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9"/>
      <c r="R5" s="20"/>
      <c r="S5" s="12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35" customFormat="true" ht="24.95" hidden="false" customHeight="true" outlineLevel="0" collapsed="false">
      <c r="A6" s="1"/>
      <c r="B6" s="131"/>
      <c r="C6" s="132" t="s">
        <v>96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3"/>
      <c r="R6" s="27"/>
      <c r="S6" s="134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141" customFormat="true" ht="24.95" hidden="false" customHeight="true" outlineLevel="0" collapsed="false">
      <c r="A7" s="120"/>
      <c r="B7" s="136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9"/>
      <c r="Q7" s="140"/>
      <c r="R7" s="34"/>
      <c r="S7" s="134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141" customFormat="true" ht="24.95" hidden="false" customHeight="true" outlineLevel="0" collapsed="false">
      <c r="A8" s="120"/>
      <c r="B8" s="136"/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/>
      <c r="Q8" s="140"/>
      <c r="R8" s="34"/>
      <c r="S8" s="134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141" customFormat="true" ht="24.95" hidden="false" customHeight="true" outlineLevel="0" collapsed="false">
      <c r="A9" s="120"/>
      <c r="B9" s="136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40"/>
      <c r="R9" s="34"/>
      <c r="S9" s="134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141" customFormat="true" ht="24.95" hidden="false" customHeight="true" outlineLevel="0" collapsed="false">
      <c r="A10" s="120"/>
      <c r="B10" s="136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140"/>
      <c r="R10" s="34"/>
      <c r="S10" s="134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141" customFormat="true" ht="24.95" hidden="false" customHeight="true" outlineLevel="0" collapsed="false">
      <c r="A11" s="120"/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140"/>
      <c r="R11" s="34"/>
      <c r="S11" s="134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141" customFormat="true" ht="24.95" hidden="false" customHeight="true" outlineLevel="0" collapsed="false">
      <c r="A12" s="120"/>
      <c r="B12" s="136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/>
      <c r="Q12" s="140"/>
      <c r="R12" s="34"/>
      <c r="S12" s="134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141" customFormat="true" ht="24.95" hidden="false" customHeight="true" outlineLevel="0" collapsed="false">
      <c r="A13" s="120"/>
      <c r="B13" s="136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/>
      <c r="Q13" s="140"/>
      <c r="R13" s="34"/>
      <c r="S13" s="134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141" customFormat="true" ht="24.95" hidden="false" customHeight="true" outlineLevel="0" collapsed="false">
      <c r="A14" s="120"/>
      <c r="B14" s="136"/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  <c r="Q14" s="140"/>
      <c r="R14" s="142"/>
      <c r="S14" s="134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141" customFormat="true" ht="24.95" hidden="false" customHeight="true" outlineLevel="0" collapsed="false">
      <c r="A15" s="120"/>
      <c r="B15" s="136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140"/>
      <c r="R15" s="34"/>
      <c r="S15" s="134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141" customFormat="true" ht="24.95" hidden="false" customHeight="true" outlineLevel="0" collapsed="false">
      <c r="A16" s="120"/>
      <c r="B16" s="136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40"/>
      <c r="R16" s="34"/>
      <c r="S16" s="134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136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10"/>
      <c r="R17" s="34"/>
      <c r="S17" s="134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141" customFormat="true" ht="24.95" hidden="false" customHeight="true" outlineLevel="0" collapsed="false">
      <c r="A18" s="120"/>
      <c r="B18" s="136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140"/>
      <c r="R18" s="34"/>
      <c r="S18" s="134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136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  <c r="Q19" s="10"/>
      <c r="R19" s="34"/>
      <c r="S19" s="134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136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10"/>
      <c r="R20" s="34"/>
      <c r="S20" s="134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136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/>
      <c r="Q21" s="10"/>
      <c r="R21" s="34"/>
      <c r="S21" s="134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136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  <c r="Q22" s="10"/>
      <c r="R22" s="34"/>
      <c r="S22" s="134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136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9"/>
      <c r="Q23" s="10"/>
      <c r="R23" s="34"/>
      <c r="S23" s="134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136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10"/>
      <c r="R24" s="34"/>
      <c r="S24" s="134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10"/>
      <c r="R25" s="34"/>
      <c r="S25" s="134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136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0"/>
      <c r="R26" s="34"/>
      <c r="S26" s="134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136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10"/>
      <c r="R27" s="34"/>
      <c r="S27" s="134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136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0"/>
      <c r="R28" s="34"/>
      <c r="S28" s="134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136"/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0"/>
      <c r="R29" s="34"/>
      <c r="S29" s="134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136"/>
      <c r="C30" s="13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9"/>
      <c r="Q30" s="10"/>
      <c r="R30" s="34"/>
      <c r="S30" s="134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136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9"/>
      <c r="Q31" s="10"/>
      <c r="R31" s="34"/>
      <c r="S31" s="134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141" customFormat="true" ht="24.95" hidden="false" customHeight="true" outlineLevel="0" collapsed="false">
      <c r="A32" s="120"/>
      <c r="B32" s="136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  <c r="Q32" s="140"/>
      <c r="R32" s="34"/>
      <c r="S32" s="134"/>
      <c r="T32" s="35"/>
      <c r="U32" s="4"/>
      <c r="V32" s="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146" customFormat="true" ht="24.95" hidden="false" customHeight="true" outlineLevel="0" collapsed="false">
      <c r="A33" s="124"/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  <c r="R33" s="44"/>
      <c r="S33" s="134"/>
      <c r="T33" s="4"/>
      <c r="U33" s="4"/>
      <c r="V33" s="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124" customFormat="true" ht="24.95" hidden="false" customHeight="true" outlineLevel="0" collapsed="false">
      <c r="B34" s="147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R34" s="49"/>
      <c r="S34" s="150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124" customFormat="true" ht="24.95" hidden="false" customHeight="true" outlineLevel="0" collapsed="false">
      <c r="B35" s="147"/>
      <c r="C35" s="148"/>
      <c r="D35" s="151"/>
      <c r="E35" s="151"/>
      <c r="F35" s="151"/>
      <c r="G35" s="151"/>
      <c r="H35" s="149"/>
      <c r="I35" s="149"/>
      <c r="J35" s="149"/>
      <c r="K35" s="149"/>
      <c r="L35" s="149"/>
      <c r="M35" s="149"/>
      <c r="N35" s="149"/>
      <c r="O35" s="149"/>
      <c r="P35" s="149"/>
      <c r="R35" s="49"/>
      <c r="S35" s="150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124" customFormat="true" ht="24.95" hidden="false" customHeight="true" outlineLevel="0" collapsed="false">
      <c r="B36" s="147"/>
      <c r="C36" s="148"/>
      <c r="D36" s="151"/>
      <c r="E36" s="151"/>
      <c r="F36" s="151"/>
      <c r="G36" s="151"/>
      <c r="H36" s="149"/>
      <c r="I36" s="149"/>
      <c r="J36" s="149"/>
      <c r="K36" s="149"/>
      <c r="L36" s="149"/>
      <c r="M36" s="149"/>
      <c r="N36" s="149"/>
      <c r="O36" s="149"/>
      <c r="P36" s="149"/>
      <c r="R36" s="49"/>
      <c r="S36" s="150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124" customFormat="true" ht="24.95" hidden="false" customHeight="true" outlineLevel="0" collapsed="false">
      <c r="B37" s="147"/>
      <c r="C37" s="148"/>
      <c r="D37" s="151"/>
      <c r="E37" s="151"/>
      <c r="F37" s="151"/>
      <c r="G37" s="151"/>
      <c r="H37" s="149"/>
      <c r="I37" s="149"/>
      <c r="J37" s="149"/>
      <c r="K37" s="149"/>
      <c r="L37" s="149"/>
      <c r="M37" s="149"/>
      <c r="N37" s="149"/>
      <c r="O37" s="149"/>
      <c r="P37" s="149"/>
      <c r="R37" s="49"/>
      <c r="S37" s="150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124" customFormat="true" ht="24.95" hidden="false" customHeight="true" outlineLevel="0" collapsed="false">
      <c r="B38" s="147"/>
      <c r="C38" s="148"/>
      <c r="D38" s="151"/>
      <c r="E38" s="151"/>
      <c r="F38" s="151"/>
      <c r="G38" s="151"/>
      <c r="H38" s="149"/>
      <c r="I38" s="149"/>
      <c r="J38" s="149"/>
      <c r="K38" s="149"/>
      <c r="L38" s="149"/>
      <c r="M38" s="149"/>
      <c r="N38" s="149"/>
      <c r="O38" s="149"/>
      <c r="P38" s="149"/>
      <c r="R38" s="49"/>
      <c r="S38" s="150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124" customFormat="true" ht="24.95" hidden="true" customHeight="true" outlineLevel="0" collapsed="false">
      <c r="B39" s="147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R39" s="53"/>
      <c r="S39" s="150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124" customFormat="true" ht="24.95" hidden="true" customHeight="true" outlineLevel="0" collapsed="false">
      <c r="B40" s="147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R40" s="53"/>
      <c r="S40" s="150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124" customFormat="true" ht="24.95" hidden="true" customHeight="true" outlineLevel="0" collapsed="false">
      <c r="B41" s="147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R41" s="53"/>
      <c r="S41" s="150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124" customFormat="true" ht="24.95" hidden="true" customHeight="true" outlineLevel="0" collapsed="false">
      <c r="B42" s="147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R42" s="53"/>
      <c r="S42" s="150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20" customFormat="true" ht="24.95" hidden="true" customHeight="true" outlineLevel="0" collapsed="false">
      <c r="B43" s="154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R43" s="15"/>
      <c r="S43" s="129"/>
      <c r="T43" s="1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124" customFormat="true" ht="24.95" hidden="true" customHeight="true" outlineLevel="0" collapsed="false">
      <c r="B44" s="157"/>
      <c r="C44" s="158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62"/>
      <c r="S44" s="129"/>
      <c r="T44" s="1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120" customFormat="true" ht="24.95" hidden="true" customHeight="true" outlineLevel="0" collapsed="false">
      <c r="B45" s="163"/>
      <c r="C45" s="164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6"/>
      <c r="R45" s="167"/>
      <c r="S45" s="129"/>
      <c r="T45" s="1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120" customFormat="true" ht="24.95" hidden="true" customHeight="true" outlineLevel="0" collapsed="false">
      <c r="B46" s="163"/>
      <c r="C46" s="164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6"/>
      <c r="Q46" s="14"/>
      <c r="R46" s="167"/>
      <c r="S46" s="129"/>
      <c r="T46" s="1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120" customFormat="true" ht="24.95" hidden="true" customHeight="true" outlineLevel="0" collapsed="false">
      <c r="B47" s="163"/>
      <c r="C47" s="164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6"/>
      <c r="R47" s="167"/>
      <c r="S47" s="129"/>
      <c r="T47" s="1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120" customFormat="true" ht="24.95" hidden="true" customHeight="true" outlineLevel="0" collapsed="false">
      <c r="B48" s="163"/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/>
      <c r="Q48" s="14"/>
      <c r="R48" s="167"/>
      <c r="S48" s="129"/>
      <c r="T48" s="1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120" customFormat="true" ht="24.95" hidden="true" customHeight="true" outlineLevel="0" collapsed="false">
      <c r="B49" s="163"/>
      <c r="C49" s="158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60"/>
      <c r="R49" s="167"/>
      <c r="S49" s="129"/>
      <c r="T49" s="1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s="120" customFormat="true" ht="24.95" hidden="true" customHeight="true" outlineLevel="0" collapsed="false">
      <c r="B50" s="163"/>
      <c r="C50" s="164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6"/>
      <c r="Q50" s="14"/>
      <c r="R50" s="167"/>
      <c r="S50" s="129"/>
      <c r="T50" s="1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s="120" customFormat="true" ht="24.95" hidden="true" customHeight="true" outlineLevel="0" collapsed="false"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6"/>
      <c r="R51" s="167"/>
      <c r="S51" s="129"/>
      <c r="T51" s="1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s="120" customFormat="true" ht="24.95" hidden="true" customHeight="true" outlineLevel="0" collapsed="false">
      <c r="B52" s="163"/>
      <c r="C52" s="164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6"/>
      <c r="R52" s="167"/>
      <c r="S52" s="129"/>
      <c r="T52" s="1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s="120" customFormat="true" ht="24.95" hidden="true" customHeight="true" outlineLevel="0" collapsed="false">
      <c r="B53" s="163"/>
      <c r="C53" s="164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6"/>
      <c r="Q53" s="14"/>
      <c r="R53" s="167"/>
      <c r="S53" s="129"/>
      <c r="T53" s="1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s="120" customFormat="true" ht="24.95" hidden="true" customHeight="true" outlineLevel="0" collapsed="false">
      <c r="B54" s="163"/>
      <c r="C54" s="164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6"/>
      <c r="R54" s="167"/>
      <c r="S54" s="129"/>
      <c r="T54" s="1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s="120" customFormat="true" ht="24.95" hidden="true" customHeight="true" outlineLevel="0" collapsed="false">
      <c r="B55" s="163"/>
      <c r="C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6"/>
      <c r="Q55" s="14"/>
      <c r="R55" s="167"/>
      <c r="S55" s="129"/>
      <c r="T55" s="1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s="120" customFormat="true" ht="24.95" hidden="true" customHeight="true" outlineLevel="0" collapsed="false">
      <c r="B56" s="163"/>
      <c r="C56" s="158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60"/>
      <c r="R56" s="167"/>
      <c r="S56" s="129"/>
      <c r="T56" s="1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120" customFormat="true" ht="24.95" hidden="true" customHeight="true" outlineLevel="0" collapsed="false">
      <c r="B57" s="163"/>
      <c r="C57" s="164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6"/>
      <c r="Q57" s="14"/>
      <c r="R57" s="167"/>
      <c r="S57" s="129"/>
      <c r="T57" s="1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s="120" customFormat="true" ht="24.95" hidden="true" customHeight="true" outlineLevel="0" collapsed="false">
      <c r="B58" s="163"/>
      <c r="C58" s="164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6"/>
      <c r="R58" s="167"/>
      <c r="S58" s="129"/>
      <c r="T58" s="1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s="120" customFormat="true" ht="24.95" hidden="true" customHeight="true" outlineLevel="0" collapsed="false">
      <c r="B59" s="163"/>
      <c r="C59" s="164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6"/>
      <c r="Q59" s="14"/>
      <c r="R59" s="167"/>
      <c r="S59" s="129"/>
      <c r="T59" s="1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s="120" customFormat="true" ht="24.95" hidden="true" customHeight="true" outlineLevel="0" collapsed="false">
      <c r="B60" s="163"/>
      <c r="C60" s="164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6"/>
      <c r="R60" s="167"/>
      <c r="S60" s="129"/>
      <c r="T60" s="1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</row>
    <row r="61" s="120" customFormat="true" ht="24.95" hidden="true" customHeight="true" outlineLevel="0" collapsed="false">
      <c r="B61" s="163"/>
      <c r="C61" s="164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6"/>
      <c r="Q61" s="14"/>
      <c r="R61" s="167"/>
      <c r="S61" s="129"/>
      <c r="T61" s="1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</row>
    <row r="62" s="120" customFormat="true" ht="24.95" hidden="true" customHeight="true" outlineLevel="0" collapsed="false">
      <c r="B62" s="163"/>
      <c r="C62" s="158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60"/>
      <c r="R62" s="167"/>
      <c r="S62" s="129"/>
      <c r="T62" s="1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</row>
    <row r="63" s="120" customFormat="true" ht="24.95" hidden="true" customHeight="true" outlineLevel="0" collapsed="false">
      <c r="B63" s="163"/>
      <c r="C63" s="164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6"/>
      <c r="R63" s="167"/>
      <c r="S63" s="129"/>
      <c r="T63" s="1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s="120" customFormat="true" ht="24.95" hidden="true" customHeight="true" outlineLevel="0" collapsed="false">
      <c r="B64" s="163"/>
      <c r="C64" s="164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6"/>
      <c r="R64" s="167"/>
      <c r="S64" s="129"/>
      <c r="T64" s="1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</row>
    <row r="65" s="120" customFormat="true" ht="24.95" hidden="true" customHeight="true" outlineLevel="0" collapsed="false">
      <c r="B65" s="163"/>
      <c r="C65" s="164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6"/>
      <c r="R65" s="167"/>
      <c r="S65" s="129"/>
      <c r="T65" s="1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</row>
    <row r="66" s="120" customFormat="true" ht="24.95" hidden="true" customHeight="true" outlineLevel="0" collapsed="false">
      <c r="B66" s="163"/>
      <c r="C66" s="164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6"/>
      <c r="R66" s="167"/>
      <c r="S66" s="129"/>
      <c r="T66" s="1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s="120" customFormat="true" ht="24.95" hidden="true" customHeight="true" outlineLevel="0" collapsed="false">
      <c r="B67" s="163"/>
      <c r="C67" s="164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6"/>
      <c r="R67" s="167"/>
      <c r="S67" s="129"/>
      <c r="T67" s="1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s="120" customFormat="true" ht="24.95" hidden="true" customHeight="true" outlineLevel="0" collapsed="false">
      <c r="B68" s="163"/>
      <c r="C68" s="164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6"/>
      <c r="R68" s="167"/>
      <c r="S68" s="129"/>
      <c r="T68" s="1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</row>
    <row r="69" s="120" customFormat="true" ht="24.95" hidden="true" customHeight="true" outlineLevel="0" collapsed="false">
      <c r="B69" s="163"/>
      <c r="C69" s="164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6"/>
      <c r="R69" s="167"/>
      <c r="S69" s="129"/>
      <c r="T69" s="1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</row>
    <row r="70" s="120" customFormat="true" ht="24.95" hidden="true" customHeight="true" outlineLevel="0" collapsed="false"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6"/>
      <c r="R70" s="167"/>
      <c r="S70" s="129"/>
      <c r="T70" s="1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</row>
    <row r="71" s="120" customFormat="true" ht="24.95" hidden="true" customHeight="true" outlineLevel="0" collapsed="false"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6"/>
      <c r="R71" s="167"/>
      <c r="S71" s="129"/>
      <c r="T71" s="1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</row>
    <row r="72" s="120" customFormat="true" ht="24.95" hidden="true" customHeight="true" outlineLevel="0" collapsed="false">
      <c r="B72" s="163"/>
      <c r="C72" s="164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6"/>
      <c r="R72" s="167"/>
      <c r="S72" s="129"/>
      <c r="T72" s="1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</row>
    <row r="73" s="120" customFormat="true" ht="24.95" hidden="true" customHeight="true" outlineLevel="0" collapsed="false">
      <c r="B73" s="163"/>
      <c r="C73" s="164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6"/>
      <c r="R73" s="167"/>
      <c r="S73" s="129"/>
      <c r="T73" s="1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4" s="120" customFormat="true" ht="24.95" hidden="true" customHeight="true" outlineLevel="0" collapsed="false">
      <c r="B74" s="163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6"/>
      <c r="R74" s="167"/>
      <c r="S74" s="129"/>
      <c r="T74" s="1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</row>
    <row r="75" s="120" customFormat="true" ht="24.95" hidden="true" customHeight="true" outlineLevel="0" collapsed="false">
      <c r="B75" s="163"/>
      <c r="C75" s="164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6"/>
      <c r="Q75" s="14"/>
      <c r="R75" s="167"/>
      <c r="S75" s="129"/>
      <c r="T75" s="1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</row>
    <row r="76" s="120" customFormat="true" ht="24.95" hidden="true" customHeight="true" outlineLevel="0" collapsed="false">
      <c r="B76" s="163"/>
      <c r="C76" s="168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6"/>
      <c r="Q76" s="14"/>
      <c r="R76" s="167"/>
      <c r="S76" s="129"/>
      <c r="T76" s="1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</row>
    <row r="77" s="120" customFormat="true" ht="24.95" hidden="true" customHeight="true" outlineLevel="0" collapsed="false">
      <c r="B77" s="163"/>
      <c r="C77" s="164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6"/>
      <c r="Q77" s="14"/>
      <c r="R77" s="167"/>
      <c r="S77" s="129"/>
      <c r="T77" s="1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</row>
    <row r="78" s="120" customFormat="true" ht="24.95" hidden="true" customHeight="true" outlineLevel="0" collapsed="false">
      <c r="B78" s="163"/>
      <c r="C78" s="16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60"/>
      <c r="Q78" s="14"/>
      <c r="R78" s="167"/>
      <c r="S78" s="129"/>
      <c r="T78" s="1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</row>
    <row r="79" s="120" customFormat="true" ht="24.95" hidden="true" customHeight="true" outlineLevel="0" collapsed="false">
      <c r="B79" s="163"/>
      <c r="C79" s="164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6"/>
      <c r="Q79" s="14"/>
      <c r="R79" s="167"/>
      <c r="S79" s="129"/>
      <c r="T79" s="1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</row>
    <row r="80" s="120" customFormat="true" ht="24.95" hidden="true" customHeight="true" outlineLevel="0" collapsed="false">
      <c r="B80" s="163"/>
      <c r="C80" s="164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6"/>
      <c r="Q80" s="14"/>
      <c r="R80" s="167"/>
      <c r="S80" s="129"/>
      <c r="T80" s="1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</row>
    <row r="81" s="120" customFormat="true" ht="24.95" hidden="true" customHeight="true" outlineLevel="0" collapsed="false">
      <c r="B81" s="163"/>
      <c r="C81" s="164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6"/>
      <c r="Q81" s="14"/>
      <c r="R81" s="167"/>
      <c r="S81" s="129"/>
      <c r="T81" s="1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</row>
    <row r="82" s="120" customFormat="true" ht="24.95" hidden="true" customHeight="true" outlineLevel="0" collapsed="false"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6"/>
      <c r="Q82" s="14"/>
      <c r="R82" s="167"/>
      <c r="S82" s="129"/>
      <c r="T82" s="1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</row>
    <row r="83" s="120" customFormat="true" ht="24.95" hidden="true" customHeight="true" outlineLevel="0" collapsed="false">
      <c r="B83" s="163"/>
      <c r="C83" s="164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6"/>
      <c r="Q83" s="14"/>
      <c r="R83" s="167"/>
      <c r="S83" s="129"/>
      <c r="T83" s="1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</row>
    <row r="84" s="120" customFormat="true" ht="24.95" hidden="true" customHeight="true" outlineLevel="0" collapsed="false">
      <c r="B84" s="163"/>
      <c r="C84" s="164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6"/>
      <c r="Q84" s="14"/>
      <c r="R84" s="167"/>
      <c r="S84" s="129"/>
      <c r="T84" s="1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</row>
    <row r="85" s="120" customFormat="true" ht="24.95" hidden="true" customHeight="true" outlineLevel="0" collapsed="false">
      <c r="B85" s="163"/>
      <c r="C85" s="170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6"/>
      <c r="Q85" s="14"/>
      <c r="R85" s="167"/>
      <c r="S85" s="129"/>
      <c r="T85" s="1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</row>
    <row r="86" s="120" customFormat="true" ht="24.95" hidden="true" customHeight="true" outlineLevel="0" collapsed="false">
      <c r="B86" s="163"/>
      <c r="C86" s="16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60"/>
      <c r="Q86" s="14"/>
      <c r="R86" s="167"/>
      <c r="S86" s="129"/>
      <c r="T86" s="1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120" customFormat="true" ht="24.95" hidden="true" customHeight="true" outlineLevel="0" collapsed="false">
      <c r="B87" s="163"/>
      <c r="C87" s="164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6"/>
      <c r="Q87" s="14"/>
      <c r="R87" s="167"/>
      <c r="S87" s="129"/>
      <c r="T87" s="1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s="120" customFormat="true" ht="24.95" hidden="true" customHeight="true" outlineLevel="0" collapsed="false">
      <c r="B88" s="163"/>
      <c r="C88" s="164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6"/>
      <c r="Q88" s="14"/>
      <c r="R88" s="167"/>
      <c r="S88" s="129"/>
      <c r="T88" s="1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</row>
    <row r="89" s="120" customFormat="true" ht="24.95" hidden="true" customHeight="true" outlineLevel="0" collapsed="false">
      <c r="B89" s="163"/>
      <c r="C89" s="164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6"/>
      <c r="Q89" s="14"/>
      <c r="R89" s="167"/>
      <c r="S89" s="129"/>
      <c r="T89" s="1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</row>
    <row r="90" s="120" customFormat="true" ht="24.95" hidden="true" customHeight="true" outlineLevel="0" collapsed="false">
      <c r="B90" s="163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6"/>
      <c r="Q90" s="14"/>
      <c r="R90" s="167"/>
      <c r="S90" s="129"/>
      <c r="T90" s="1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</row>
    <row r="91" s="120" customFormat="true" ht="24.95" hidden="true" customHeight="true" outlineLevel="0" collapsed="false">
      <c r="B91" s="163"/>
      <c r="C91" s="164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6"/>
      <c r="Q91" s="14"/>
      <c r="R91" s="167"/>
      <c r="S91" s="129"/>
      <c r="T91" s="1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</row>
    <row r="92" s="120" customFormat="true" ht="24.95" hidden="true" customHeight="true" outlineLevel="0" collapsed="false">
      <c r="B92" s="163"/>
      <c r="C92" s="164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6"/>
      <c r="R92" s="167"/>
      <c r="S92" s="129"/>
      <c r="T92" s="1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</row>
    <row r="93" s="120" customFormat="true" ht="24.95" hidden="true" customHeight="true" outlineLevel="0" collapsed="false">
      <c r="B93" s="163"/>
      <c r="C93" s="164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6"/>
      <c r="Q93" s="14"/>
      <c r="R93" s="167"/>
      <c r="S93" s="129"/>
      <c r="T93" s="1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</row>
    <row r="94" s="120" customFormat="true" ht="24.95" hidden="true" customHeight="true" outlineLevel="0" collapsed="false">
      <c r="B94" s="171"/>
      <c r="C94" s="16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60"/>
      <c r="Q94" s="14"/>
      <c r="R94" s="167"/>
      <c r="S94" s="129"/>
      <c r="T94" s="1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</row>
    <row r="95" s="120" customFormat="true" ht="24.95" hidden="true" customHeight="true" outlineLevel="0" collapsed="false">
      <c r="B95" s="163"/>
      <c r="C95" s="164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6"/>
      <c r="R95" s="167"/>
      <c r="S95" s="129"/>
      <c r="T95" s="1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</row>
    <row r="96" s="120" customFormat="true" ht="24.95" hidden="true" customHeight="true" outlineLevel="0" collapsed="false">
      <c r="B96" s="163"/>
      <c r="C96" s="164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6"/>
      <c r="Q96" s="14"/>
      <c r="R96" s="167"/>
      <c r="S96" s="129"/>
      <c r="T96" s="1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</row>
    <row r="97" s="120" customFormat="true" ht="24.95" hidden="true" customHeight="true" outlineLevel="0" collapsed="false">
      <c r="B97" s="163"/>
      <c r="C97" s="164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6"/>
      <c r="R97" s="167"/>
      <c r="S97" s="129"/>
      <c r="T97" s="1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</row>
    <row r="98" s="120" customFormat="true" ht="24.95" hidden="true" customHeight="true" outlineLevel="0" collapsed="false">
      <c r="B98" s="163"/>
      <c r="C98" s="164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6"/>
      <c r="Q98" s="14"/>
      <c r="R98" s="167"/>
      <c r="S98" s="129"/>
      <c r="T98" s="1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</row>
    <row r="99" s="120" customFormat="true" ht="24.95" hidden="true" customHeight="true" outlineLevel="0" collapsed="false">
      <c r="B99" s="163"/>
      <c r="C99" s="164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6"/>
      <c r="R99" s="167"/>
      <c r="S99" s="129"/>
      <c r="T99" s="1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</row>
    <row r="100" s="120" customFormat="true" ht="24.95" hidden="true" customHeight="true" outlineLevel="0" collapsed="false">
      <c r="B100" s="163"/>
      <c r="C100" s="164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6"/>
      <c r="Q100" s="14"/>
      <c r="R100" s="167"/>
      <c r="S100" s="129"/>
      <c r="T100" s="1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</row>
    <row r="101" s="120" customFormat="true" ht="24.95" hidden="true" customHeight="true" outlineLevel="0" collapsed="false">
      <c r="B101" s="163"/>
      <c r="C101" s="164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6"/>
      <c r="R101" s="167"/>
      <c r="S101" s="129"/>
      <c r="T101" s="1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</row>
    <row r="102" s="120" customFormat="true" ht="24.95" hidden="true" customHeight="true" outlineLevel="0" collapsed="false">
      <c r="B102" s="163"/>
      <c r="C102" s="164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6"/>
      <c r="R102" s="167"/>
      <c r="S102" s="129"/>
      <c r="T102" s="1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</row>
    <row r="103" s="120" customFormat="true" ht="24.95" hidden="true" customHeight="true" outlineLevel="0" collapsed="false">
      <c r="B103" s="163"/>
      <c r="C103" s="164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6"/>
      <c r="R103" s="167"/>
      <c r="S103" s="129"/>
      <c r="T103" s="1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</row>
    <row r="104" s="120" customFormat="true" ht="24.95" hidden="true" customHeight="true" outlineLevel="0" collapsed="false">
      <c r="B104" s="163"/>
      <c r="C104" s="164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6"/>
      <c r="R104" s="167"/>
      <c r="S104" s="129"/>
      <c r="T104" s="1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</row>
    <row r="105" s="120" customFormat="true" ht="24.95" hidden="true" customHeight="true" outlineLevel="0" collapsed="false">
      <c r="B105" s="163"/>
      <c r="C105" s="164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6"/>
      <c r="R105" s="167"/>
      <c r="S105" s="129"/>
      <c r="T105" s="1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</row>
    <row r="106" s="120" customFormat="true" ht="24.95" hidden="true" customHeight="true" outlineLevel="0" collapsed="false">
      <c r="B106" s="163"/>
      <c r="C106" s="158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60"/>
      <c r="R106" s="167"/>
      <c r="S106" s="129"/>
      <c r="T106" s="1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</row>
    <row r="107" s="120" customFormat="true" ht="24.95" hidden="true" customHeight="true" outlineLevel="0" collapsed="false">
      <c r="B107" s="163"/>
      <c r="C107" s="164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6"/>
      <c r="Q107" s="14"/>
      <c r="R107" s="167"/>
      <c r="S107" s="129"/>
      <c r="T107" s="1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20" customFormat="true" ht="24.95" hidden="true" customHeight="true" outlineLevel="0" collapsed="false">
      <c r="B108" s="163"/>
      <c r="C108" s="172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6"/>
      <c r="Q108" s="14"/>
      <c r="R108" s="167"/>
      <c r="S108" s="129"/>
      <c r="T108" s="1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s="120" customFormat="true" ht="24.95" hidden="true" customHeight="true" outlineLevel="0" collapsed="false">
      <c r="B109" s="163"/>
      <c r="C109" s="170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6"/>
      <c r="Q109" s="14"/>
      <c r="R109" s="167"/>
      <c r="S109" s="129"/>
      <c r="T109" s="1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</row>
    <row r="110" s="120" customFormat="true" ht="24.95" hidden="true" customHeight="true" outlineLevel="0" collapsed="false">
      <c r="B110" s="163"/>
      <c r="C110" s="170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6"/>
      <c r="Q110" s="14"/>
      <c r="R110" s="167"/>
      <c r="S110" s="129"/>
      <c r="T110" s="1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</row>
    <row r="111" s="120" customFormat="true" ht="24.95" hidden="true" customHeight="true" outlineLevel="0" collapsed="false">
      <c r="B111" s="163"/>
      <c r="C111" s="170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6"/>
      <c r="Q111" s="14"/>
      <c r="R111" s="167"/>
      <c r="S111" s="129"/>
      <c r="T111" s="1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</row>
    <row r="112" s="120" customFormat="true" ht="24.95" hidden="true" customHeight="true" outlineLevel="0" collapsed="false">
      <c r="B112" s="163"/>
      <c r="C112" s="170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6"/>
      <c r="Q112" s="14"/>
      <c r="R112" s="167"/>
      <c r="S112" s="129"/>
      <c r="T112" s="1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</row>
    <row r="113" s="120" customFormat="true" ht="24.95" hidden="true" customHeight="true" outlineLevel="0" collapsed="false">
      <c r="B113" s="163"/>
      <c r="C113" s="170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6"/>
      <c r="Q113" s="14"/>
      <c r="R113" s="167"/>
      <c r="S113" s="129"/>
      <c r="T113" s="1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</row>
    <row r="114" s="120" customFormat="true" ht="24.95" hidden="true" customHeight="true" outlineLevel="0" collapsed="false">
      <c r="B114" s="163"/>
      <c r="C114" s="170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6"/>
      <c r="Q114" s="14"/>
      <c r="R114" s="167"/>
      <c r="S114" s="129"/>
      <c r="T114" s="1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</row>
    <row r="115" s="120" customFormat="true" ht="24.95" hidden="true" customHeight="true" outlineLevel="0" collapsed="false">
      <c r="B115" s="163"/>
      <c r="C115" s="16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60"/>
      <c r="Q115" s="14"/>
      <c r="R115" s="167"/>
      <c r="S115" s="129"/>
      <c r="T115" s="1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</row>
    <row r="116" s="120" customFormat="true" ht="24.95" hidden="true" customHeight="true" outlineLevel="0" collapsed="false">
      <c r="B116" s="163"/>
      <c r="C116" s="164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6"/>
      <c r="Q116" s="14"/>
      <c r="R116" s="167"/>
      <c r="S116" s="129"/>
      <c r="T116" s="1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</row>
    <row r="117" s="120" customFormat="true" ht="24.95" hidden="true" customHeight="true" outlineLevel="0" collapsed="false">
      <c r="B117" s="163"/>
      <c r="C117" s="172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6"/>
      <c r="Q117" s="14"/>
      <c r="R117" s="167"/>
      <c r="S117" s="129"/>
      <c r="T117" s="1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</row>
    <row r="118" s="120" customFormat="true" ht="24.95" hidden="true" customHeight="true" outlineLevel="0" collapsed="false">
      <c r="B118" s="163"/>
      <c r="C118" s="170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6"/>
      <c r="Q118" s="14"/>
      <c r="R118" s="167"/>
      <c r="S118" s="129"/>
      <c r="T118" s="1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</row>
    <row r="119" s="120" customFormat="true" ht="24.95" hidden="true" customHeight="true" outlineLevel="0" collapsed="false">
      <c r="B119" s="163"/>
      <c r="C119" s="170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6"/>
      <c r="Q119" s="14"/>
      <c r="R119" s="167"/>
      <c r="S119" s="129"/>
      <c r="T119" s="1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</row>
    <row r="120" s="120" customFormat="true" ht="24.95" hidden="true" customHeight="true" outlineLevel="0" collapsed="false">
      <c r="B120" s="163"/>
      <c r="C120" s="170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6"/>
      <c r="Q120" s="14"/>
      <c r="R120" s="167"/>
      <c r="S120" s="129"/>
      <c r="T120" s="1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</row>
    <row r="121" s="120" customFormat="true" ht="24.95" hidden="true" customHeight="true" outlineLevel="0" collapsed="false">
      <c r="B121" s="163"/>
      <c r="C121" s="170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6"/>
      <c r="Q121" s="14"/>
      <c r="R121" s="167"/>
      <c r="S121" s="129"/>
      <c r="T121" s="1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</row>
    <row r="122" s="120" customFormat="true" ht="24.95" hidden="true" customHeight="true" outlineLevel="0" collapsed="false">
      <c r="B122" s="163"/>
      <c r="C122" s="170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6"/>
      <c r="Q122" s="14"/>
      <c r="R122" s="167"/>
      <c r="S122" s="129"/>
      <c r="T122" s="1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</row>
    <row r="123" s="120" customFormat="true" ht="24.95" hidden="true" customHeight="true" outlineLevel="0" collapsed="false">
      <c r="B123" s="163"/>
      <c r="C123" s="170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6"/>
      <c r="Q123" s="14"/>
      <c r="R123" s="167"/>
      <c r="S123" s="129"/>
      <c r="T123" s="1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</row>
    <row r="124" s="120" customFormat="true" ht="24.95" hidden="true" customHeight="true" outlineLevel="0" collapsed="false">
      <c r="B124" s="163"/>
      <c r="C124" s="170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6"/>
      <c r="Q124" s="14"/>
      <c r="R124" s="167"/>
      <c r="S124" s="129"/>
      <c r="T124" s="1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</row>
    <row r="125" s="120" customFormat="true" ht="24.95" hidden="true" customHeight="true" outlineLevel="0" collapsed="false">
      <c r="B125" s="163"/>
      <c r="C125" s="16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60"/>
      <c r="Q125" s="14"/>
      <c r="R125" s="167"/>
      <c r="S125" s="129"/>
      <c r="T125" s="1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</row>
    <row r="126" s="120" customFormat="true" ht="24.95" hidden="true" customHeight="true" outlineLevel="0" collapsed="false">
      <c r="B126" s="163"/>
      <c r="C126" s="164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6"/>
      <c r="Q126" s="14"/>
      <c r="R126" s="167"/>
      <c r="S126" s="129"/>
      <c r="T126" s="1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</row>
    <row r="127" s="120" customFormat="true" ht="24.95" hidden="true" customHeight="true" outlineLevel="0" collapsed="false">
      <c r="B127" s="163"/>
      <c r="C127" s="172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6"/>
      <c r="Q127" s="14"/>
      <c r="R127" s="167"/>
      <c r="S127" s="129"/>
      <c r="T127" s="1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</row>
    <row r="128" s="120" customFormat="true" ht="24.95" hidden="true" customHeight="true" outlineLevel="0" collapsed="false">
      <c r="B128" s="163"/>
      <c r="C128" s="170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6"/>
      <c r="Q128" s="14"/>
      <c r="R128" s="167"/>
      <c r="S128" s="129"/>
      <c r="T128" s="1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</row>
    <row r="129" s="120" customFormat="true" ht="24.95" hidden="true" customHeight="true" outlineLevel="0" collapsed="false">
      <c r="B129" s="163"/>
      <c r="C129" s="170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6"/>
      <c r="Q129" s="14"/>
      <c r="R129" s="167"/>
      <c r="S129" s="129"/>
      <c r="T129" s="1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120" customFormat="true" ht="24.95" hidden="true" customHeight="true" outlineLevel="0" collapsed="false">
      <c r="B130" s="163"/>
      <c r="C130" s="170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6"/>
      <c r="Q130" s="14"/>
      <c r="R130" s="167"/>
      <c r="S130" s="129"/>
      <c r="T130" s="1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120" customFormat="true" ht="24.95" hidden="true" customHeight="true" outlineLevel="0" collapsed="false">
      <c r="B131" s="163"/>
      <c r="C131" s="170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6"/>
      <c r="Q131" s="14"/>
      <c r="R131" s="167"/>
      <c r="S131" s="129"/>
      <c r="T131" s="1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120" customFormat="true" ht="24.95" hidden="true" customHeight="true" outlineLevel="0" collapsed="false">
      <c r="B132" s="163"/>
      <c r="C132" s="170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6"/>
      <c r="Q132" s="14"/>
      <c r="R132" s="167"/>
      <c r="S132" s="129"/>
      <c r="T132" s="1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120" customFormat="true" ht="24.95" hidden="true" customHeight="true" outlineLevel="0" collapsed="false">
      <c r="B133" s="163"/>
      <c r="C133" s="158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60"/>
      <c r="Q133" s="14"/>
      <c r="R133" s="167"/>
      <c r="S133" s="129"/>
      <c r="T133" s="1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120" customFormat="true" ht="24.95" hidden="true" customHeight="true" outlineLevel="0" collapsed="false">
      <c r="B134" s="163"/>
      <c r="C134" s="164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6"/>
      <c r="Q134" s="14"/>
      <c r="R134" s="167"/>
      <c r="S134" s="129"/>
      <c r="T134" s="1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120" customFormat="true" ht="24.95" hidden="true" customHeight="true" outlineLevel="0" collapsed="false">
      <c r="B135" s="163"/>
      <c r="C135" s="172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6"/>
      <c r="Q135" s="14"/>
      <c r="R135" s="167"/>
      <c r="S135" s="129"/>
      <c r="T135" s="1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120" customFormat="true" ht="24.95" hidden="true" customHeight="true" outlineLevel="0" collapsed="false">
      <c r="B136" s="163"/>
      <c r="C136" s="170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6"/>
      <c r="Q136" s="14"/>
      <c r="R136" s="167"/>
      <c r="S136" s="129"/>
      <c r="T136" s="1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120" customFormat="true" ht="24.95" hidden="true" customHeight="true" outlineLevel="0" collapsed="false">
      <c r="B137" s="163"/>
      <c r="C137" s="170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6"/>
      <c r="Q137" s="14"/>
      <c r="R137" s="167"/>
      <c r="S137" s="129"/>
      <c r="T137" s="1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20" customFormat="true" ht="24.95" hidden="true" customHeight="true" outlineLevel="0" collapsed="false">
      <c r="B138" s="163"/>
      <c r="C138" s="170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6"/>
      <c r="Q138" s="14"/>
      <c r="R138" s="167"/>
      <c r="S138" s="129"/>
      <c r="T138" s="1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120" customFormat="true" ht="24.95" hidden="true" customHeight="true" outlineLevel="0" collapsed="false">
      <c r="B139" s="163"/>
      <c r="C139" s="170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6"/>
      <c r="Q139" s="14"/>
      <c r="R139" s="167"/>
      <c r="S139" s="129"/>
      <c r="T139" s="1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20" customFormat="true" ht="24.95" hidden="true" customHeight="true" outlineLevel="0" collapsed="false">
      <c r="B140" s="163"/>
      <c r="C140" s="170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6"/>
      <c r="Q140" s="14"/>
      <c r="R140" s="167"/>
      <c r="S140" s="129"/>
      <c r="T140" s="1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20" customFormat="true" ht="24.95" hidden="true" customHeight="true" outlineLevel="0" collapsed="false">
      <c r="B141" s="163"/>
      <c r="C141" s="170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6"/>
      <c r="Q141" s="14"/>
      <c r="R141" s="167"/>
      <c r="S141" s="129"/>
      <c r="T141" s="1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124" customFormat="true" ht="24.95" hidden="true" customHeight="true" outlineLevel="0" collapsed="false">
      <c r="B142" s="173"/>
      <c r="C142" s="174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6"/>
      <c r="R142" s="167"/>
      <c r="S142" s="129"/>
      <c r="T142" s="1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124" customFormat="true" ht="24.95" hidden="true" customHeight="true" outlineLevel="0" collapsed="false">
      <c r="B143" s="173"/>
      <c r="C143" s="174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6"/>
      <c r="R143" s="167"/>
      <c r="S143" s="129"/>
      <c r="T143" s="1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20" customFormat="true" ht="24.95" hidden="true" customHeight="true" outlineLevel="0" collapsed="false"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77"/>
      <c r="Q144" s="14"/>
      <c r="R144" s="15"/>
      <c r="S144" s="129"/>
      <c r="T144" s="1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20" customFormat="true" ht="24.95" hidden="true" customHeight="true" outlineLevel="0" collapsed="false"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77"/>
      <c r="Q145" s="14"/>
      <c r="R145" s="15"/>
      <c r="S145" s="129"/>
      <c r="T145" s="1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20" customFormat="true" ht="24.95" hidden="true" customHeight="true" outlineLevel="0" collapsed="false"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77"/>
      <c r="Q146" s="14"/>
      <c r="R146" s="15"/>
      <c r="S146" s="129"/>
      <c r="T146" s="1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20" customFormat="true" ht="24.95" hidden="true" customHeight="true" outlineLevel="0" collapsed="false"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77"/>
      <c r="Q147" s="14"/>
      <c r="R147" s="15"/>
      <c r="S147" s="129"/>
      <c r="T147" s="1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20" customFormat="true" ht="24.95" hidden="true" customHeight="true" outlineLevel="0" collapsed="false">
      <c r="B148" s="163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4"/>
      <c r="R148" s="15"/>
      <c r="S148" s="129"/>
      <c r="T148" s="1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20" customFormat="true" ht="24.95" hidden="true" customHeight="true" outlineLevel="0" collapsed="false">
      <c r="B149" s="163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4"/>
      <c r="R149" s="15"/>
      <c r="S149" s="129"/>
      <c r="T149" s="1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20" customFormat="true" ht="24.95" hidden="true" customHeight="true" outlineLevel="0" collapsed="false">
      <c r="B150" s="163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4"/>
      <c r="R150" s="15"/>
      <c r="S150" s="129"/>
      <c r="T150" s="1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20" customFormat="true" ht="24.95" hidden="true" customHeight="true" outlineLevel="0" collapsed="false">
      <c r="B151" s="163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4"/>
      <c r="R151" s="15"/>
      <c r="S151" s="129"/>
      <c r="T151" s="1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20" customFormat="true" ht="24.95" hidden="true" customHeight="true" outlineLevel="0" collapsed="false">
      <c r="B152" s="163"/>
      <c r="C152" s="179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77"/>
      <c r="Q152" s="14"/>
      <c r="R152" s="15"/>
      <c r="S152" s="129"/>
      <c r="T152" s="1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124" customFormat="true" ht="24.95" hidden="true" customHeight="true" outlineLevel="0" collapsed="false">
      <c r="B153" s="180"/>
      <c r="C153" s="180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R153" s="15"/>
      <c r="S153" s="129"/>
      <c r="T153" s="1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96" customFormat="true" ht="24.95" hidden="true" customHeight="true" outlineLevel="0" collapsed="false">
      <c r="B154" s="181"/>
      <c r="C154" s="181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3"/>
      <c r="R154" s="15"/>
      <c r="S154" s="129"/>
      <c r="T154" s="1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96" customFormat="true" ht="24.95" hidden="true" customHeight="true" outlineLevel="0" collapsed="false">
      <c r="B155" s="181"/>
      <c r="C155" s="181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3"/>
      <c r="R155" s="15"/>
      <c r="S155" s="129"/>
      <c r="T155" s="1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104" customFormat="true" ht="24.95" hidden="true" customHeight="true" outlineLevel="0" collapsed="false">
      <c r="B156" s="180"/>
      <c r="C156" s="184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85"/>
      <c r="R156" s="15"/>
      <c r="S156" s="129"/>
      <c r="T156" s="1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104" customFormat="true" ht="24.95" hidden="true" customHeight="true" outlineLevel="0" collapsed="false">
      <c r="B157" s="180"/>
      <c r="C157" s="184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85"/>
      <c r="R157" s="15"/>
      <c r="S157" s="129"/>
      <c r="T157" s="1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104" customFormat="true" ht="24.95" hidden="true" customHeight="true" outlineLevel="0" collapsed="false">
      <c r="B158" s="180"/>
      <c r="C158" s="184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85"/>
      <c r="R158" s="15"/>
      <c r="S158" s="129"/>
      <c r="T158" s="1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104" customFormat="true" ht="24.95" hidden="true" customHeight="true" outlineLevel="0" collapsed="false">
      <c r="B159" s="180"/>
      <c r="C159" s="184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85"/>
      <c r="Q159" s="14"/>
      <c r="R159" s="15"/>
      <c r="S159" s="129"/>
      <c r="T159" s="1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20" customFormat="true" ht="24.95" hidden="true" customHeight="true" outlineLevel="0" collapsed="false">
      <c r="B160" s="186"/>
      <c r="C160" s="186"/>
      <c r="D160" s="187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4"/>
      <c r="R160" s="15"/>
      <c r="S160" s="12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20" customFormat="true" ht="24.95" hidden="true" customHeight="tru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4"/>
      <c r="R161" s="15"/>
      <c r="S161" s="12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20" customFormat="true" ht="12.75" hidden="true" customHeight="tru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4"/>
      <c r="R162" s="15"/>
      <c r="S162" s="12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20" customFormat="true" ht="12.75" hidden="true" customHeight="tru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4"/>
      <c r="R163" s="15"/>
      <c r="S163" s="12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20" customFormat="true" ht="12.75" hidden="true" customHeight="true" outlineLevel="0" collapsed="false"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4"/>
      <c r="R164" s="15"/>
      <c r="S164" s="12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20" customFormat="true" ht="12.75" hidden="true" customHeight="true" outlineLevel="0" collapsed="false"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4"/>
      <c r="R165" s="15"/>
      <c r="S165" s="12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20" customFormat="true" ht="12.75" hidden="true" customHeight="true" outlineLevel="0" collapsed="false"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4"/>
      <c r="R166" s="15"/>
      <c r="S166" s="12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20" customFormat="true" ht="12.75" hidden="true" customHeight="true" outlineLevel="0" collapsed="false"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4"/>
      <c r="R167" s="15"/>
      <c r="S167" s="129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20" customFormat="true" ht="12.75" hidden="true" customHeight="true" outlineLevel="0" collapsed="false"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4"/>
      <c r="R168" s="15"/>
      <c r="S168" s="129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20" customFormat="true" ht="12.75" hidden="true" customHeight="true" outlineLevel="0" collapsed="false"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4"/>
      <c r="R169" s="15"/>
      <c r="S169" s="129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20" customFormat="true" ht="12.75" hidden="true" customHeight="true" outlineLevel="0" collapsed="false"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4"/>
      <c r="R170" s="15"/>
      <c r="S170" s="129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20" customFormat="true" ht="12.75" hidden="true" customHeight="true" outlineLevel="0" collapsed="false"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4"/>
      <c r="R171" s="15"/>
      <c r="S171" s="12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20" customFormat="true" ht="12.75" hidden="true" customHeight="true" outlineLevel="0" collapsed="false"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4"/>
      <c r="R172" s="15"/>
      <c r="S172" s="12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20" customFormat="true" ht="12.75" hidden="true" customHeight="true" outlineLevel="0" collapsed="false"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4"/>
      <c r="R173" s="15"/>
      <c r="S173" s="12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20" customFormat="true" ht="12.75" hidden="true" customHeight="true" outlineLevel="0" collapsed="false"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4"/>
      <c r="R174" s="15"/>
      <c r="S174" s="12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20" customFormat="true" ht="12.75" hidden="true" customHeight="true" outlineLevel="0" collapsed="false"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4"/>
      <c r="R175" s="15"/>
      <c r="S175" s="12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20" customFormat="true" ht="12.75" hidden="true" customHeight="true" outlineLevel="0" collapsed="false"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4"/>
      <c r="R176" s="15"/>
      <c r="S176" s="12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20" customFormat="true" ht="12.75" hidden="true" customHeight="true" outlineLevel="0" collapsed="false"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4"/>
      <c r="R177" s="15"/>
      <c r="S177" s="12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20" customFormat="true" ht="12.75" hidden="true" customHeight="true" outlineLevel="0" collapsed="false"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4"/>
      <c r="R178" s="15"/>
      <c r="S178" s="12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20" customFormat="true" ht="12.75" hidden="true" customHeight="true" outlineLevel="0" collapsed="false"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4"/>
      <c r="R179" s="15"/>
      <c r="S179" s="12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20" customFormat="true" ht="12.75" hidden="true" customHeight="true" outlineLevel="0" collapsed="false"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4"/>
      <c r="R180" s="15"/>
      <c r="S180" s="12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20" customFormat="true" ht="12.75" hidden="true" customHeight="true" outlineLevel="0" collapsed="false"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4"/>
      <c r="R181" s="15"/>
      <c r="S181" s="129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20" customFormat="true" ht="12.75" hidden="true" customHeight="true" outlineLevel="0" collapsed="false"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4"/>
      <c r="R182" s="15"/>
      <c r="S182" s="129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20" customFormat="true" ht="12.75" hidden="true" customHeight="true" outlineLevel="0" collapsed="false"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4"/>
      <c r="R183" s="15"/>
      <c r="S183" s="129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20" customFormat="true" ht="12.75" hidden="true" customHeight="true" outlineLevel="0" collapsed="false"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4"/>
      <c r="R184" s="15"/>
      <c r="S184" s="129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20" customFormat="true" ht="12.75" hidden="true" customHeight="true" outlineLevel="0" collapsed="false"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4"/>
      <c r="R185" s="15"/>
      <c r="S185" s="129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20" customFormat="true" ht="12.75" hidden="true" customHeight="true" outlineLevel="0" collapsed="false"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4"/>
      <c r="R186" s="15"/>
      <c r="S186" s="129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20" customFormat="true" ht="12.75" hidden="true" customHeight="true" outlineLevel="0" collapsed="false"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4"/>
      <c r="R187" s="15"/>
      <c r="S187" s="129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20" customFormat="true" ht="12.75" hidden="true" customHeight="true" outlineLevel="0" collapsed="false"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4"/>
      <c r="R188" s="15"/>
      <c r="S188" s="12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20" customFormat="true" ht="12.75" hidden="true" customHeight="true" outlineLevel="0" collapsed="false"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4"/>
      <c r="R189" s="15"/>
      <c r="S189" s="12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20" customFormat="true" ht="12.75" hidden="true" customHeight="true" outlineLevel="0" collapsed="false"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4"/>
      <c r="R190" s="15"/>
      <c r="S190" s="12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20" customFormat="true" ht="12.75" hidden="true" customHeight="true" outlineLevel="0" collapsed="false"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4"/>
      <c r="R191" s="15"/>
      <c r="S191" s="12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20" customFormat="true" ht="12.75" hidden="true" customHeight="true" outlineLevel="0" collapsed="false"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4"/>
      <c r="R192" s="15"/>
      <c r="S192" s="12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20" customFormat="true" ht="12.75" hidden="true" customHeight="true" outlineLevel="0" collapsed="false"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4"/>
      <c r="R193" s="15"/>
      <c r="S193" s="12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20" customFormat="true" ht="12.75" hidden="true" customHeight="true" outlineLevel="0" collapsed="false"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4"/>
      <c r="R194" s="15"/>
      <c r="S194" s="12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20" customFormat="true" ht="12.75" hidden="true" customHeight="true" outlineLevel="0" collapsed="false"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4"/>
      <c r="R195" s="15"/>
      <c r="S195" s="12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20" customFormat="true" ht="12.75" hidden="true" customHeight="true" outlineLevel="0" collapsed="false"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4"/>
      <c r="R196" s="15"/>
      <c r="S196" s="12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20" customFormat="true" ht="12.75" hidden="true" customHeight="true" outlineLevel="0" collapsed="false"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4"/>
      <c r="R197" s="15"/>
      <c r="S197" s="12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20" customFormat="true" ht="12.75" hidden="true" customHeight="true" outlineLevel="0" collapsed="false"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4"/>
      <c r="R198" s="15"/>
      <c r="S198" s="12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20" customFormat="true" ht="12.75" hidden="true" customHeight="true" outlineLevel="0" collapsed="false"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4"/>
      <c r="R199" s="15"/>
      <c r="S199" s="12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20" customFormat="true" ht="12.75" hidden="true" customHeight="true" outlineLevel="0" collapsed="false"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4"/>
      <c r="R200" s="15"/>
      <c r="S200" s="12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20" customFormat="true" ht="12.75" hidden="true" customHeight="true" outlineLevel="0" collapsed="false"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4"/>
      <c r="R201" s="15"/>
      <c r="S201" s="12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20" customFormat="true" ht="12.75" hidden="true" customHeight="true" outlineLevel="0" collapsed="false"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4"/>
      <c r="R202" s="15"/>
      <c r="S202" s="12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20" customFormat="true" ht="12.75" hidden="true" customHeight="true" outlineLevel="0" collapsed="false"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4"/>
      <c r="R203" s="15"/>
      <c r="S203" s="12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20" customFormat="true" ht="12.75" hidden="true" customHeight="true" outlineLevel="0" collapsed="false"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4"/>
      <c r="R204" s="15"/>
      <c r="S204" s="129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20" customFormat="true" ht="12.75" hidden="true" customHeight="true" outlineLevel="0" collapsed="false"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4"/>
      <c r="R205" s="15"/>
      <c r="S205" s="129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20" customFormat="true" ht="12.75" hidden="true" customHeight="true" outlineLevel="0" collapsed="false"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4"/>
      <c r="R206" s="15"/>
      <c r="S206" s="129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20" customFormat="true" ht="12.75" hidden="true" customHeight="true" outlineLevel="0" collapsed="false"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4"/>
      <c r="R207" s="15"/>
      <c r="S207" s="129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20" customFormat="true" ht="12.75" hidden="true" customHeight="true" outlineLevel="0" collapsed="false"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4"/>
      <c r="R208" s="15"/>
      <c r="S208" s="12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20" customFormat="true" ht="12.75" hidden="true" customHeight="true" outlineLevel="0" collapsed="false"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4"/>
      <c r="R209" s="15"/>
      <c r="S209" s="12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20" customFormat="true" ht="12.75" hidden="true" customHeight="true" outlineLevel="0" collapsed="false"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4"/>
      <c r="R210" s="15"/>
      <c r="S210" s="12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20" customFormat="true" ht="12.75" hidden="true" customHeight="true" outlineLevel="0" collapsed="false"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4"/>
      <c r="R211" s="15"/>
      <c r="S211" s="12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20" customFormat="true" ht="12.75" hidden="true" customHeight="true" outlineLevel="0" collapsed="false"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4"/>
      <c r="R212" s="15"/>
      <c r="S212" s="12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20" customFormat="true" ht="12.75" hidden="true" customHeight="true" outlineLevel="0" collapsed="false"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4"/>
      <c r="R213" s="15"/>
      <c r="S213" s="12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20" customFormat="true" ht="12.75" hidden="true" customHeight="true" outlineLevel="0" collapsed="false"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4"/>
      <c r="R214" s="15"/>
      <c r="S214" s="12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20" customFormat="true" ht="12.75" hidden="true" customHeight="true" outlineLevel="0" collapsed="false"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4"/>
      <c r="R215" s="15"/>
      <c r="S215" s="12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20" customFormat="true" ht="12.75" hidden="true" customHeight="true" outlineLevel="0" collapsed="false"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4"/>
      <c r="R216" s="15"/>
      <c r="S216" s="12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20" customFormat="true" ht="12.75" hidden="true" customHeight="true" outlineLevel="0" collapsed="false"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4"/>
      <c r="R217" s="15"/>
      <c r="S217" s="12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20" customFormat="true" ht="12.75" hidden="true" customHeight="true" outlineLevel="0" collapsed="false"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4"/>
      <c r="R218" s="15"/>
      <c r="S218" s="129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20" customFormat="true" ht="12.75" hidden="true" customHeight="true" outlineLevel="0" collapsed="false"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4"/>
      <c r="R219" s="15"/>
      <c r="S219" s="129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20" customFormat="true" ht="12.75" hidden="true" customHeight="true" outlineLevel="0" collapsed="false"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4"/>
      <c r="R220" s="15"/>
      <c r="S220" s="129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20" customFormat="true" ht="12.75" hidden="true" customHeight="true" outlineLevel="0" collapsed="false"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4"/>
      <c r="R221" s="15"/>
      <c r="S221" s="129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20" customFormat="true" ht="12.75" hidden="true" customHeight="true" outlineLevel="0" collapsed="false"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4"/>
      <c r="R222" s="15"/>
      <c r="S222" s="129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20" customFormat="true" ht="12.75" hidden="true" customHeight="true" outlineLevel="0" collapsed="false"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4"/>
      <c r="R223" s="15"/>
      <c r="S223" s="129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20" customFormat="true" ht="12.75" hidden="true" customHeight="true" outlineLevel="0" collapsed="false"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4"/>
      <c r="R224" s="15"/>
      <c r="S224" s="129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20" customFormat="true" ht="12.75" hidden="true" customHeight="true" outlineLevel="0" collapsed="false"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4"/>
      <c r="R225" s="15"/>
      <c r="S225" s="12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20" customFormat="true" ht="12.75" hidden="true" customHeight="true" outlineLevel="0" collapsed="false"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4"/>
      <c r="R226" s="15"/>
      <c r="S226" s="12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20" customFormat="true" ht="12.75" hidden="true" customHeight="true" outlineLevel="0" collapsed="false"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4"/>
      <c r="R227" s="15"/>
      <c r="S227" s="12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20" customFormat="true" ht="12.75" hidden="true" customHeight="true" outlineLevel="0" collapsed="false"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4"/>
      <c r="R228" s="15"/>
      <c r="S228" s="12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20" customFormat="true" ht="12.75" hidden="true" customHeight="true" outlineLevel="0" collapsed="false"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4"/>
      <c r="R229" s="15"/>
      <c r="S229" s="12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20" customFormat="true" ht="12.75" hidden="true" customHeight="true" outlineLevel="0" collapsed="false"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4"/>
      <c r="R230" s="15"/>
      <c r="S230" s="12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20" customFormat="true" ht="12.75" hidden="true" customHeight="true" outlineLevel="0" collapsed="false"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4"/>
      <c r="R231" s="15"/>
      <c r="S231" s="12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20" customFormat="true" ht="12.75" hidden="true" customHeight="true" outlineLevel="0" collapsed="false"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4"/>
      <c r="R232" s="15"/>
      <c r="S232" s="12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20" customFormat="true" ht="12.75" hidden="true" customHeight="true" outlineLevel="0" collapsed="false"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4"/>
      <c r="R233" s="15"/>
      <c r="S233" s="12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20" customFormat="true" ht="12.75" hidden="true" customHeight="true" outlineLevel="0" collapsed="false"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4"/>
      <c r="R234" s="15"/>
      <c r="S234" s="12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20" customFormat="true" ht="12.75" hidden="true" customHeight="true" outlineLevel="0" collapsed="false"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4"/>
      <c r="R235" s="15"/>
      <c r="S235" s="12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20" customFormat="true" ht="12.75" hidden="true" customHeight="true" outlineLevel="0" collapsed="false"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4"/>
      <c r="R236" s="15"/>
      <c r="S236" s="12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120" customFormat="true" ht="12.75" hidden="true" customHeight="true" outlineLevel="0" collapsed="false"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4"/>
      <c r="R237" s="15"/>
      <c r="S237" s="12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120" customFormat="true" ht="12.75" hidden="true" customHeight="true" outlineLevel="0" collapsed="false"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4"/>
      <c r="R238" s="15"/>
      <c r="S238" s="12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20" customFormat="true" ht="12.75" hidden="true" customHeight="true" outlineLevel="0" collapsed="false"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4"/>
      <c r="R239" s="15"/>
      <c r="S239" s="12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20" customFormat="true" ht="12.75" hidden="true" customHeight="true" outlineLevel="0" collapsed="false"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4"/>
      <c r="R240" s="15"/>
      <c r="S240" s="12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20" customFormat="true" ht="12.75" hidden="true" customHeight="true" outlineLevel="0" collapsed="false"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4"/>
      <c r="R241" s="15"/>
      <c r="S241" s="129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20" customFormat="true" ht="12.75" hidden="true" customHeight="true" outlineLevel="0" collapsed="false"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4"/>
      <c r="R242" s="15"/>
      <c r="S242" s="129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20" customFormat="true" ht="12.75" hidden="true" customHeight="true" outlineLevel="0" collapsed="false"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4"/>
      <c r="R243" s="15"/>
      <c r="S243" s="129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20" customFormat="true" ht="12.75" hidden="true" customHeight="true" outlineLevel="0" collapsed="false"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4"/>
      <c r="R244" s="15"/>
      <c r="S244" s="129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20" customFormat="true" ht="12.75" hidden="true" customHeight="true" outlineLevel="0" collapsed="false"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4"/>
      <c r="R245" s="15"/>
      <c r="S245" s="12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20" customFormat="true" ht="12.75" hidden="true" customHeight="true" outlineLevel="0" collapsed="false"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4"/>
      <c r="R246" s="15"/>
      <c r="S246" s="12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20" customFormat="true" ht="12.75" hidden="true" customHeight="true" outlineLevel="0" collapsed="false"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4"/>
      <c r="R247" s="15"/>
      <c r="S247" s="12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120" customFormat="true" ht="12.75" hidden="true" customHeight="true" outlineLevel="0" collapsed="false"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4"/>
      <c r="R248" s="15"/>
      <c r="S248" s="12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120" customFormat="true" ht="12.75" hidden="true" customHeight="true" outlineLevel="0" collapsed="false"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4"/>
      <c r="R249" s="15"/>
      <c r="S249" s="12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120" customFormat="true" ht="12.75" hidden="true" customHeight="true" outlineLevel="0" collapsed="false"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4"/>
      <c r="R250" s="15"/>
      <c r="S250" s="12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120" customFormat="true" ht="12.75" hidden="true" customHeight="true" outlineLevel="0" collapsed="false"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4"/>
      <c r="R251" s="15"/>
      <c r="S251" s="12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120" customFormat="true" ht="12.75" hidden="true" customHeight="true" outlineLevel="0" collapsed="false"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4"/>
      <c r="R252" s="15"/>
      <c r="S252" s="12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120" customFormat="true" ht="12.75" hidden="true" customHeight="true" outlineLevel="0" collapsed="false"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4"/>
      <c r="R253" s="15"/>
      <c r="S253" s="12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120" customFormat="true" ht="12.75" hidden="true" customHeight="true" outlineLevel="0" collapsed="false"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4"/>
      <c r="R254" s="15"/>
      <c r="S254" s="12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20" customFormat="true" ht="12.75" hidden="true" customHeight="true" outlineLevel="0" collapsed="false"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4"/>
      <c r="R255" s="15"/>
      <c r="S255" s="129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20" customFormat="true" ht="12.75" hidden="true" customHeight="true" outlineLevel="0" collapsed="false"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4"/>
      <c r="R256" s="15"/>
      <c r="S256" s="129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20" customFormat="true" ht="12.75" hidden="true" customHeight="true" outlineLevel="0" collapsed="false"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4"/>
      <c r="R257" s="15"/>
      <c r="S257" s="129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20" customFormat="true" ht="12.75" hidden="true" customHeight="true" outlineLevel="0" collapsed="false"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4"/>
      <c r="R258" s="15"/>
      <c r="S258" s="129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20" customFormat="true" ht="12.75" hidden="true" customHeight="true" outlineLevel="0" collapsed="false"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4"/>
      <c r="R259" s="15"/>
      <c r="S259" s="129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20" customFormat="true" ht="12.75" hidden="true" customHeight="true" outlineLevel="0" collapsed="false"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4"/>
      <c r="R260" s="15"/>
      <c r="S260" s="129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20" customFormat="true" ht="12.75" hidden="true" customHeight="true" outlineLevel="0" collapsed="false"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4"/>
      <c r="R261" s="15"/>
      <c r="S261" s="129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20" customFormat="true" ht="12.75" hidden="true" customHeight="true" outlineLevel="0" collapsed="false"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4"/>
      <c r="R262" s="15"/>
      <c r="S262" s="12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20" customFormat="true" ht="12.75" hidden="true" customHeight="true" outlineLevel="0" collapsed="false"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4"/>
      <c r="R263" s="15"/>
      <c r="S263" s="12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20" customFormat="true" ht="12.75" hidden="true" customHeight="true" outlineLevel="0" collapsed="false"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4"/>
      <c r="R264" s="15"/>
      <c r="S264" s="12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20" customFormat="true" ht="12.75" hidden="true" customHeight="true" outlineLevel="0" collapsed="false"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4"/>
      <c r="R265" s="15"/>
      <c r="S265" s="12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20" customFormat="true" ht="12.75" hidden="true" customHeight="true" outlineLevel="0" collapsed="false"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4"/>
      <c r="R266" s="15"/>
      <c r="S266" s="12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20" customFormat="true" ht="12.75" hidden="true" customHeight="true" outlineLevel="0" collapsed="false"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4"/>
      <c r="R267" s="15"/>
      <c r="S267" s="12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20" customFormat="true" ht="12.75" hidden="true" customHeight="true" outlineLevel="0" collapsed="false"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4"/>
      <c r="R268" s="15"/>
      <c r="S268" s="12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20" customFormat="true" ht="12.75" hidden="true" customHeight="true" outlineLevel="0" collapsed="false"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4"/>
      <c r="R269" s="15"/>
      <c r="S269" s="12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20" customFormat="true" ht="12.75" hidden="true" customHeight="true" outlineLevel="0" collapsed="false"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4"/>
      <c r="R270" s="15"/>
      <c r="S270" s="12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20" customFormat="true" ht="12.75" hidden="true" customHeight="true" outlineLevel="0" collapsed="false"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4"/>
      <c r="R271" s="15"/>
      <c r="S271" s="12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20" customFormat="true" ht="12.75" hidden="true" customHeight="true" outlineLevel="0" collapsed="false"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4"/>
      <c r="R272" s="15"/>
      <c r="S272" s="12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20" customFormat="true" ht="12.75" hidden="true" customHeight="true" outlineLevel="0" collapsed="false"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4"/>
      <c r="R273" s="15"/>
      <c r="S273" s="12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20" customFormat="true" ht="12.75" hidden="true" customHeight="true" outlineLevel="0" collapsed="false"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4"/>
      <c r="R274" s="15"/>
      <c r="S274" s="12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20" customFormat="true" ht="12.75" hidden="true" customHeight="true" outlineLevel="0" collapsed="false"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4"/>
      <c r="R275" s="15"/>
      <c r="S275" s="12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20" customFormat="true" ht="12.75" hidden="true" customHeight="true" outlineLevel="0" collapsed="false"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4"/>
      <c r="R276" s="15"/>
      <c r="S276" s="12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20" customFormat="true" ht="12.75" hidden="true" customHeight="true" outlineLevel="0" collapsed="false"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4"/>
      <c r="R277" s="15"/>
      <c r="S277" s="12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20" customFormat="true" ht="12.75" hidden="true" customHeight="true" outlineLevel="0" collapsed="false"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4"/>
      <c r="R278" s="15"/>
      <c r="S278" s="129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20" customFormat="true" ht="12.75" hidden="true" customHeight="true" outlineLevel="0" collapsed="false"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4"/>
      <c r="R279" s="15"/>
      <c r="S279" s="129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20" customFormat="true" ht="12.75" hidden="true" customHeight="true" outlineLevel="0" collapsed="false"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4"/>
      <c r="R280" s="15"/>
      <c r="S280" s="129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20" customFormat="true" ht="12.75" hidden="true" customHeight="true" outlineLevel="0" collapsed="false"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4"/>
      <c r="R281" s="15"/>
      <c r="S281" s="129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20" customFormat="true" ht="12.75" hidden="true" customHeight="true" outlineLevel="0" collapsed="false"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4"/>
      <c r="R282" s="15"/>
      <c r="S282" s="12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20" customFormat="true" ht="12.75" hidden="true" customHeight="true" outlineLevel="0" collapsed="false"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4"/>
      <c r="R283" s="15"/>
      <c r="S283" s="12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20" customFormat="true" ht="12.75" hidden="true" customHeight="true" outlineLevel="0" collapsed="false"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4"/>
      <c r="R284" s="15"/>
      <c r="S284" s="12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20" customFormat="true" ht="12.75" hidden="true" customHeight="true" outlineLevel="0" collapsed="false"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4"/>
      <c r="R285" s="15"/>
      <c r="S285" s="12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20" customFormat="true" ht="12.75" hidden="true" customHeight="true" outlineLevel="0" collapsed="false"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4"/>
      <c r="R286" s="15"/>
      <c r="S286" s="12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20" customFormat="true" ht="12.75" hidden="true" customHeight="true" outlineLevel="0" collapsed="false"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4"/>
      <c r="R287" s="15"/>
      <c r="S287" s="12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20" customFormat="true" ht="12.75" hidden="true" customHeight="true" outlineLevel="0" collapsed="false"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4"/>
      <c r="R288" s="15"/>
      <c r="S288" s="12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20" customFormat="true" ht="12.75" hidden="true" customHeight="true" outlineLevel="0" collapsed="false"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4"/>
      <c r="R289" s="15"/>
      <c r="S289" s="12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20" customFormat="true" ht="12.75" hidden="true" customHeight="true" outlineLevel="0" collapsed="false"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4"/>
      <c r="R290" s="15"/>
      <c r="S290" s="12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20" customFormat="true" ht="12.75" hidden="true" customHeight="true" outlineLevel="0" collapsed="false"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4"/>
      <c r="R291" s="15"/>
      <c r="S291" s="12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20" customFormat="true" ht="12.75" hidden="true" customHeight="true" outlineLevel="0" collapsed="false"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4"/>
      <c r="R292" s="15"/>
      <c r="S292" s="129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20" customFormat="true" ht="12.75" hidden="true" customHeight="true" outlineLevel="0" collapsed="false"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4"/>
      <c r="R293" s="15"/>
      <c r="S293" s="129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20" customFormat="true" ht="12.75" hidden="true" customHeight="true" outlineLevel="0" collapsed="false"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4"/>
      <c r="R294" s="15"/>
      <c r="S294" s="129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20" customFormat="true" ht="12.75" hidden="true" customHeight="true" outlineLevel="0" collapsed="false"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4"/>
      <c r="R295" s="15"/>
      <c r="S295" s="129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20" customFormat="true" ht="12.75" hidden="true" customHeight="true" outlineLevel="0" collapsed="false"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4"/>
      <c r="R296" s="15"/>
      <c r="S296" s="129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20" customFormat="true" ht="12.75" hidden="true" customHeight="true" outlineLevel="0" collapsed="false"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4"/>
      <c r="R297" s="15"/>
      <c r="S297" s="129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20" customFormat="true" ht="12.75" hidden="true" customHeight="true" outlineLevel="0" collapsed="false"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4"/>
      <c r="R298" s="15"/>
      <c r="S298" s="129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20" customFormat="true" ht="12.75" hidden="true" customHeight="true" outlineLevel="0" collapsed="false"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4"/>
      <c r="R299" s="15"/>
      <c r="S299" s="12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20" customFormat="true" ht="12.75" hidden="true" customHeight="true" outlineLevel="0" collapsed="false"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4"/>
      <c r="R300" s="15"/>
      <c r="S300" s="12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20" customFormat="true" ht="12.75" hidden="true" customHeight="true" outlineLevel="0" collapsed="false"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4"/>
      <c r="R301" s="15"/>
      <c r="S301" s="12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20" customFormat="true" ht="12.75" hidden="true" customHeight="true" outlineLevel="0" collapsed="false"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4"/>
      <c r="R302" s="15"/>
      <c r="S302" s="12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20" customFormat="true" ht="12.75" hidden="true" customHeight="true" outlineLevel="0" collapsed="false"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4"/>
      <c r="R303" s="15"/>
      <c r="S303" s="12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20" customFormat="true" ht="12.75" hidden="true" customHeight="true" outlineLevel="0" collapsed="false"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4"/>
      <c r="R304" s="15"/>
      <c r="S304" s="12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20" customFormat="true" ht="12.75" hidden="true" customHeight="true" outlineLevel="0" collapsed="false"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4"/>
      <c r="R305" s="15"/>
      <c r="S305" s="12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20" customFormat="true" ht="12.75" hidden="true" customHeight="true" outlineLevel="0" collapsed="false"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4"/>
      <c r="R306" s="15"/>
      <c r="S306" s="12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20" customFormat="true" ht="12.75" hidden="true" customHeight="true" outlineLevel="0" collapsed="false"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4"/>
      <c r="R307" s="15"/>
      <c r="S307" s="12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20" customFormat="true" ht="12.75" hidden="true" customHeight="true" outlineLevel="0" collapsed="false"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4"/>
      <c r="R308" s="15"/>
      <c r="S308" s="12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20" customFormat="true" ht="12.75" hidden="true" customHeight="true" outlineLevel="0" collapsed="false"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4"/>
      <c r="R309" s="15"/>
      <c r="S309" s="12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20" customFormat="true" ht="12.75" hidden="true" customHeight="true" outlineLevel="0" collapsed="false"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4"/>
      <c r="R310" s="15"/>
      <c r="S310" s="12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20" customFormat="true" ht="12.75" hidden="true" customHeight="true" outlineLevel="0" collapsed="false"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4"/>
      <c r="R311" s="15"/>
      <c r="S311" s="12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20" customFormat="true" ht="12.75" hidden="true" customHeight="true" outlineLevel="0" collapsed="false"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4"/>
      <c r="R312" s="15"/>
      <c r="S312" s="12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20" customFormat="true" ht="12.75" hidden="true" customHeight="true" outlineLevel="0" collapsed="false"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4"/>
      <c r="R313" s="15"/>
      <c r="S313" s="12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20" customFormat="true" ht="12.75" hidden="true" customHeight="true" outlineLevel="0" collapsed="false"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4"/>
      <c r="R314" s="15"/>
      <c r="S314" s="12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20" customFormat="true" ht="12.75" hidden="true" customHeight="true" outlineLevel="0" collapsed="false"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4"/>
      <c r="R315" s="15"/>
      <c r="S315" s="129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20" customFormat="true" ht="12.75" hidden="true" customHeight="true" outlineLevel="0" collapsed="false"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4"/>
      <c r="R316" s="15"/>
      <c r="S316" s="129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20" customFormat="true" ht="12.75" hidden="true" customHeight="true" outlineLevel="0" collapsed="false"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4"/>
      <c r="R317" s="15"/>
      <c r="S317" s="129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20" customFormat="true" ht="12.75" hidden="true" customHeight="true" outlineLevel="0" collapsed="false"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4"/>
      <c r="R318" s="15"/>
      <c r="S318" s="129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20" customFormat="true" ht="12.75" hidden="true" customHeight="true" outlineLevel="0" collapsed="false"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4"/>
      <c r="R319" s="15"/>
      <c r="S319" s="129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20" customFormat="true" ht="12.75" hidden="true" customHeight="true" outlineLevel="0" collapsed="false"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4"/>
      <c r="R320" s="15"/>
      <c r="S320" s="129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20" customFormat="true" ht="12.75" hidden="true" customHeight="true" outlineLevel="0" collapsed="false"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4"/>
      <c r="R321" s="15"/>
      <c r="S321" s="129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20" customFormat="true" ht="12.75" hidden="true" customHeight="true" outlineLevel="0" collapsed="false"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4"/>
      <c r="R322" s="15"/>
      <c r="S322" s="129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20" customFormat="true" ht="12.75" hidden="true" customHeight="true" outlineLevel="0" collapsed="false"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4"/>
      <c r="R323" s="15"/>
      <c r="S323" s="129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20" customFormat="true" ht="12.75" hidden="true" customHeight="true" outlineLevel="0" collapsed="false"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4"/>
      <c r="R324" s="15"/>
      <c r="S324" s="129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20" customFormat="true" ht="12.75" hidden="true" customHeight="true" outlineLevel="0" collapsed="false"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4"/>
      <c r="R325" s="15"/>
      <c r="S325" s="129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20" customFormat="true" ht="12.75" hidden="true" customHeight="true" outlineLevel="0" collapsed="false"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4"/>
      <c r="R326" s="15"/>
      <c r="S326" s="129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20" customFormat="true" ht="12.75" hidden="true" customHeight="true" outlineLevel="0" collapsed="false"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4"/>
      <c r="R327" s="15"/>
      <c r="S327" s="129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20" customFormat="true" ht="12.75" hidden="true" customHeight="true" outlineLevel="0" collapsed="false"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4"/>
      <c r="R328" s="15"/>
      <c r="S328" s="129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20" customFormat="true" ht="12.75" hidden="true" customHeight="true" outlineLevel="0" collapsed="false"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4"/>
      <c r="R329" s="15"/>
      <c r="S329" s="129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20" customFormat="true" ht="12.75" hidden="true" customHeight="true" outlineLevel="0" collapsed="false"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4"/>
      <c r="R330" s="15"/>
      <c r="S330" s="129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20" customFormat="true" ht="12.75" hidden="true" customHeight="true" outlineLevel="0" collapsed="false"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4"/>
      <c r="R331" s="15"/>
      <c r="S331" s="129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20" customFormat="true" ht="12.75" hidden="true" customHeight="true" outlineLevel="0" collapsed="false"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4"/>
      <c r="R332" s="15"/>
      <c r="S332" s="129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20" customFormat="true" ht="12.75" hidden="true" customHeight="true" outlineLevel="0" collapsed="false"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4"/>
      <c r="R333" s="15"/>
      <c r="S333" s="129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20" customFormat="true" ht="12.75" hidden="true" customHeight="true" outlineLevel="0" collapsed="false"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4"/>
      <c r="R334" s="15"/>
      <c r="S334" s="129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20" customFormat="true" ht="12.75" hidden="true" customHeight="true" outlineLevel="0" collapsed="false"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4"/>
      <c r="R335" s="15"/>
      <c r="S335" s="129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20" customFormat="true" ht="12.75" hidden="true" customHeight="true" outlineLevel="0" collapsed="false"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4"/>
      <c r="R336" s="15"/>
      <c r="S336" s="129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20" customFormat="true" ht="12.75" hidden="true" customHeight="true" outlineLevel="0" collapsed="false"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4"/>
      <c r="R337" s="15"/>
      <c r="S337" s="129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20" customFormat="true" ht="12.75" hidden="true" customHeight="true" outlineLevel="0" collapsed="false"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4"/>
      <c r="R338" s="15"/>
      <c r="S338" s="129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20" customFormat="true" ht="12.75" hidden="true" customHeight="true" outlineLevel="0" collapsed="false"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4"/>
      <c r="R339" s="15"/>
      <c r="S339" s="129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20" customFormat="true" ht="12.75" hidden="true" customHeight="true" outlineLevel="0" collapsed="false"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4"/>
      <c r="R340" s="15"/>
      <c r="S340" s="129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20" customFormat="true" ht="12.75" hidden="true" customHeight="true" outlineLevel="0" collapsed="false"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4"/>
      <c r="R341" s="15"/>
      <c r="S341" s="129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20" customFormat="true" ht="12.75" hidden="true" customHeight="true" outlineLevel="0" collapsed="false"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4"/>
      <c r="R342" s="15"/>
      <c r="S342" s="129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20" customFormat="true" ht="12.75" hidden="true" customHeight="true" outlineLevel="0" collapsed="false"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4"/>
      <c r="R343" s="15"/>
      <c r="S343" s="129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20" customFormat="true" ht="12.75" hidden="true" customHeight="true" outlineLevel="0" collapsed="false"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4"/>
      <c r="R344" s="15"/>
      <c r="S344" s="129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20" customFormat="true" ht="12.75" hidden="true" customHeight="true" outlineLevel="0" collapsed="false"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4"/>
      <c r="R345" s="15"/>
      <c r="S345" s="129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20" customFormat="true" ht="12.75" hidden="true" customHeight="true" outlineLevel="0" collapsed="false"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4"/>
      <c r="R346" s="15"/>
      <c r="S346" s="129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20" customFormat="true" ht="12.75" hidden="true" customHeight="true" outlineLevel="0" collapsed="false"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4"/>
      <c r="R347" s="15"/>
      <c r="S347" s="129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20" customFormat="true" ht="12.75" hidden="true" customHeight="true" outlineLevel="0" collapsed="false"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4"/>
      <c r="R348" s="15"/>
      <c r="S348" s="129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20" customFormat="true" ht="12.75" hidden="true" customHeight="true" outlineLevel="0" collapsed="false"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4"/>
      <c r="R349" s="15"/>
      <c r="S349" s="129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20" customFormat="true" ht="12.75" hidden="true" customHeight="true" outlineLevel="0" collapsed="false"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4"/>
      <c r="R350" s="15"/>
      <c r="S350" s="129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20" customFormat="true" ht="12.75" hidden="true" customHeight="true" outlineLevel="0" collapsed="false"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4"/>
      <c r="R351" s="15"/>
      <c r="S351" s="129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20" customFormat="true" ht="12.75" hidden="true" customHeight="true" outlineLevel="0" collapsed="false"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4"/>
      <c r="R352" s="15"/>
      <c r="S352" s="129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20" customFormat="true" ht="12.75" hidden="true" customHeight="true" outlineLevel="0" collapsed="false"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4"/>
      <c r="R353" s="15"/>
      <c r="S353" s="129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20" customFormat="true" ht="12.75" hidden="true" customHeight="true" outlineLevel="0" collapsed="false"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4"/>
      <c r="R354" s="15"/>
      <c r="S354" s="129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20" customFormat="true" ht="12.75" hidden="true" customHeight="true" outlineLevel="0" collapsed="false"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4"/>
      <c r="R355" s="15"/>
      <c r="S355" s="129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20" customFormat="true" ht="12.75" hidden="true" customHeight="true" outlineLevel="0" collapsed="false"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4"/>
      <c r="R356" s="15"/>
      <c r="S356" s="129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20" customFormat="true" ht="12.75" hidden="true" customHeight="true" outlineLevel="0" collapsed="false"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4"/>
      <c r="R357" s="15"/>
      <c r="S357" s="129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20" customFormat="true" ht="12.75" hidden="true" customHeight="true" outlineLevel="0" collapsed="false"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4"/>
      <c r="R358" s="15"/>
      <c r="S358" s="129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20" customFormat="true" ht="12.75" hidden="true" customHeight="true" outlineLevel="0" collapsed="false"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4"/>
      <c r="R359" s="15"/>
      <c r="S359" s="129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20" customFormat="true" ht="12.75" hidden="true" customHeight="true" outlineLevel="0" collapsed="false"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4"/>
      <c r="R360" s="15"/>
      <c r="S360" s="129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20" customFormat="true" ht="12.75" hidden="true" customHeight="true" outlineLevel="0" collapsed="false"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4"/>
      <c r="R361" s="15"/>
      <c r="S361" s="129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20" customFormat="true" ht="12.75" hidden="true" customHeight="true" outlineLevel="0" collapsed="false"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4"/>
      <c r="R362" s="15"/>
      <c r="S362" s="129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20" customFormat="true" ht="12.75" hidden="true" customHeight="true" outlineLevel="0" collapsed="false"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4"/>
      <c r="R363" s="15"/>
      <c r="S363" s="129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20" customFormat="true" ht="12.75" hidden="true" customHeight="true" outlineLevel="0" collapsed="false"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4"/>
      <c r="R364" s="15"/>
      <c r="S364" s="129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20" customFormat="true" ht="12.75" hidden="true" customHeight="true" outlineLevel="0" collapsed="false"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4"/>
      <c r="R365" s="15"/>
      <c r="S365" s="129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20" customFormat="true" ht="12.75" hidden="true" customHeight="true" outlineLevel="0" collapsed="false"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4"/>
      <c r="R366" s="15"/>
      <c r="S366" s="129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20" customFormat="true" ht="12.75" hidden="true" customHeight="true" outlineLevel="0" collapsed="false"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4"/>
      <c r="R367" s="15"/>
      <c r="S367" s="129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20" customFormat="true" ht="12.75" hidden="true" customHeight="true" outlineLevel="0" collapsed="false"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4"/>
      <c r="R368" s="15"/>
      <c r="S368" s="129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20" customFormat="true" ht="12.75" hidden="true" customHeight="true" outlineLevel="0" collapsed="false"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4"/>
      <c r="R369" s="15"/>
      <c r="S369" s="129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20" customFormat="true" ht="12.75" hidden="true" customHeight="true" outlineLevel="0" collapsed="false"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4"/>
      <c r="R370" s="15"/>
      <c r="S370" s="129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20" customFormat="true" ht="12.75" hidden="true" customHeight="true" outlineLevel="0" collapsed="false"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4"/>
      <c r="R371" s="15"/>
      <c r="S371" s="129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20" customFormat="true" ht="12.75" hidden="true" customHeight="true" outlineLevel="0" collapsed="false"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4"/>
      <c r="R372" s="15"/>
      <c r="S372" s="129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20" customFormat="true" ht="12.75" hidden="true" customHeight="true" outlineLevel="0" collapsed="false"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4"/>
      <c r="R373" s="15"/>
      <c r="S373" s="129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20" customFormat="true" ht="12.75" hidden="true" customHeight="true" outlineLevel="0" collapsed="false"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4"/>
      <c r="R374" s="15"/>
      <c r="S374" s="129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20" customFormat="true" ht="12.75" hidden="true" customHeight="true" outlineLevel="0" collapsed="false"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4"/>
      <c r="R375" s="15"/>
      <c r="S375" s="129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20" customFormat="true" ht="12.75" hidden="true" customHeight="true" outlineLevel="0" collapsed="false"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4"/>
      <c r="R376" s="15"/>
      <c r="S376" s="129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20" customFormat="true" ht="12.75" hidden="true" customHeight="true" outlineLevel="0" collapsed="false"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4"/>
      <c r="R377" s="15"/>
      <c r="S377" s="129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20" customFormat="true" ht="12.75" hidden="true" customHeight="true" outlineLevel="0" collapsed="false"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4"/>
      <c r="R378" s="15"/>
      <c r="S378" s="129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20" customFormat="true" ht="12.75" hidden="true" customHeight="true" outlineLevel="0" collapsed="false"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4"/>
      <c r="R379" s="15"/>
      <c r="S379" s="129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</row>
  </sheetData>
  <sheetProtection sheet="true" password="df1e"/>
  <mergeCells count="7">
    <mergeCell ref="B1:O1"/>
    <mergeCell ref="B3:Q3"/>
    <mergeCell ref="C5:P5"/>
    <mergeCell ref="C6:P6"/>
    <mergeCell ref="C33:P33"/>
    <mergeCell ref="C39:P41"/>
    <mergeCell ref="C148:P150"/>
  </mergeCells>
  <conditionalFormatting sqref="D155:P15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0" activeCellId="0" sqref="C1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.7"/>
    <col collapsed="false" customWidth="true" hidden="false" outlineLevel="0" max="3" min="3" style="2" width="70.42"/>
    <col collapsed="false" customWidth="true" hidden="false" outlineLevel="0" max="15" min="4" style="2" width="10.85"/>
    <col collapsed="false" customWidth="true" hidden="false" outlineLevel="0" max="16" min="16" style="2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22" width="9.28"/>
    <col collapsed="false" customWidth="true" hidden="true" outlineLevel="0" max="31" min="20" style="3" width="9.14"/>
    <col collapsed="false" customWidth="false" hidden="true" outlineLevel="0" max="257" min="32" style="6" width="11.53"/>
    <col collapsed="false" customWidth="false" hidden="true" outlineLevel="0" max="16384" min="258" style="0" width="11.53"/>
  </cols>
  <sheetData>
    <row r="1" s="12" customFormat="true" ht="16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1"/>
      <c r="S1" s="12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7" customFormat="true" ht="24.9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29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4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2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" customFormat="true" ht="24.95" hidden="false" customHeight="true" outlineLevel="0" collapsed="false">
      <c r="B5" s="19"/>
      <c r="C5" s="189" t="s">
        <v>27</v>
      </c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"/>
      <c r="R5" s="20"/>
      <c r="S5" s="12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29" customFormat="true" ht="24.95" hidden="false" customHeight="true" outlineLevel="0" collapsed="false">
      <c r="A6" s="1"/>
      <c r="B6" s="59"/>
      <c r="C6" s="190" t="s">
        <v>28</v>
      </c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59"/>
      <c r="R6" s="27"/>
      <c r="S6" s="134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36" customFormat="true" ht="24.95" hidden="false" customHeight="true" outlineLevel="0" collapsed="false">
      <c r="A7" s="1"/>
      <c r="B7" s="66"/>
      <c r="C7" s="67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70"/>
      <c r="Q7" s="66"/>
      <c r="R7" s="34"/>
      <c r="S7" s="134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36" customFormat="true" ht="24.95" hidden="false" customHeight="true" outlineLevel="0" collapsed="false">
      <c r="A8" s="1"/>
      <c r="B8" s="66"/>
      <c r="C8" s="67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70"/>
      <c r="Q8" s="66"/>
      <c r="R8" s="34"/>
      <c r="S8" s="134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36" customFormat="true" ht="24.95" hidden="false" customHeight="true" outlineLevel="0" collapsed="false">
      <c r="A9" s="1"/>
      <c r="B9" s="66"/>
      <c r="C9" s="67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70"/>
      <c r="Q9" s="66"/>
      <c r="R9" s="34"/>
      <c r="S9" s="134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36" customFormat="true" ht="24.95" hidden="false" customHeight="true" outlineLevel="0" collapsed="false">
      <c r="A10" s="1"/>
      <c r="B10" s="66"/>
      <c r="C10" s="67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70"/>
      <c r="Q10" s="66"/>
      <c r="R10" s="34"/>
      <c r="S10" s="134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36" customFormat="true" ht="24.95" hidden="false" customHeight="true" outlineLevel="0" collapsed="false">
      <c r="A11" s="1"/>
      <c r="B11" s="66"/>
      <c r="C11" s="67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70"/>
      <c r="Q11" s="66"/>
      <c r="R11" s="34"/>
      <c r="S11" s="134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36" customFormat="true" ht="24.95" hidden="false" customHeight="true" outlineLevel="0" collapsed="false">
      <c r="A12" s="1"/>
      <c r="B12" s="66"/>
      <c r="C12" s="67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70"/>
      <c r="Q12" s="66"/>
      <c r="R12" s="34"/>
      <c r="S12" s="134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36" customFormat="true" ht="24.95" hidden="false" customHeight="true" outlineLevel="0" collapsed="false">
      <c r="A13" s="1"/>
      <c r="B13" s="66"/>
      <c r="C13" s="67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70"/>
      <c r="Q13" s="66"/>
      <c r="R13" s="34"/>
      <c r="S13" s="134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36" customFormat="true" ht="24.95" hidden="false" customHeight="true" outlineLevel="0" collapsed="false">
      <c r="A14" s="1"/>
      <c r="B14" s="66"/>
      <c r="C14" s="67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70"/>
      <c r="Q14" s="66"/>
      <c r="R14" s="142"/>
      <c r="S14" s="134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36" customFormat="true" ht="24.95" hidden="false" customHeight="true" outlineLevel="0" collapsed="false">
      <c r="A15" s="1"/>
      <c r="B15" s="66"/>
      <c r="C15" s="67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70"/>
      <c r="Q15" s="66"/>
      <c r="R15" s="34"/>
      <c r="S15" s="134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36" customFormat="true" ht="24.95" hidden="false" customHeight="true" outlineLevel="0" collapsed="false">
      <c r="A16" s="1"/>
      <c r="B16" s="66"/>
      <c r="C16" s="67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70"/>
      <c r="Q16" s="66"/>
      <c r="R16" s="34"/>
      <c r="S16" s="134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66"/>
      <c r="C17" s="67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70"/>
      <c r="Q17" s="66"/>
      <c r="R17" s="34"/>
      <c r="S17" s="134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36" customFormat="true" ht="24.95" hidden="false" customHeight="true" outlineLevel="0" collapsed="false">
      <c r="A18" s="1"/>
      <c r="B18" s="66"/>
      <c r="C18" s="67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70"/>
      <c r="Q18" s="66"/>
      <c r="R18" s="34"/>
      <c r="S18" s="134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66"/>
      <c r="C19" s="190" t="s">
        <v>32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66"/>
      <c r="R19" s="34"/>
      <c r="S19" s="134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66"/>
      <c r="C20" s="67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70"/>
      <c r="Q20" s="66"/>
      <c r="R20" s="34"/>
      <c r="S20" s="134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66"/>
      <c r="C21" s="67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70"/>
      <c r="Q21" s="66"/>
      <c r="R21" s="34"/>
      <c r="S21" s="134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66"/>
      <c r="C22" s="67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70"/>
      <c r="Q22" s="66"/>
      <c r="R22" s="34"/>
      <c r="S22" s="134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66"/>
      <c r="C23" s="67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70"/>
      <c r="Q23" s="66"/>
      <c r="R23" s="34"/>
      <c r="S23" s="134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66"/>
      <c r="C24" s="67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70"/>
      <c r="Q24" s="66"/>
      <c r="R24" s="34"/>
      <c r="S24" s="134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66"/>
      <c r="C25" s="67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70"/>
      <c r="Q25" s="66"/>
      <c r="R25" s="34"/>
      <c r="S25" s="134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66"/>
      <c r="C26" s="67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70"/>
      <c r="Q26" s="66"/>
      <c r="R26" s="34"/>
      <c r="S26" s="134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66"/>
      <c r="C27" s="67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70"/>
      <c r="Q27" s="66"/>
      <c r="R27" s="34"/>
      <c r="S27" s="134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66"/>
      <c r="C28" s="67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70"/>
      <c r="Q28" s="66"/>
      <c r="R28" s="34"/>
      <c r="S28" s="134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66"/>
      <c r="C29" s="67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70"/>
      <c r="Q29" s="66"/>
      <c r="R29" s="34"/>
      <c r="S29" s="134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66"/>
      <c r="C30" s="67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70"/>
      <c r="Q30" s="66"/>
      <c r="R30" s="34"/>
      <c r="S30" s="134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66"/>
      <c r="C31" s="67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70"/>
      <c r="Q31" s="66"/>
      <c r="R31" s="34"/>
      <c r="S31" s="134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24.95" hidden="false" customHeight="true" outlineLevel="0" collapsed="false">
      <c r="B32" s="66"/>
      <c r="C32" s="190" t="s">
        <v>3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66"/>
      <c r="R32" s="34"/>
      <c r="S32" s="134"/>
      <c r="T32" s="35"/>
      <c r="U32" s="4"/>
      <c r="V32" s="4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24.95" hidden="false" customHeight="true" outlineLevel="0" collapsed="false">
      <c r="B33" s="66"/>
      <c r="C33" s="67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70"/>
      <c r="Q33" s="66"/>
      <c r="R33" s="34"/>
      <c r="S33" s="134"/>
      <c r="T33" s="35"/>
      <c r="U33" s="4"/>
      <c r="V33" s="4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24.95" hidden="false" customHeight="true" outlineLevel="0" collapsed="false">
      <c r="B34" s="66"/>
      <c r="C34" s="67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70"/>
      <c r="Q34" s="66"/>
      <c r="R34" s="34"/>
      <c r="S34" s="134"/>
      <c r="T34" s="35"/>
      <c r="U34" s="4"/>
      <c r="V34" s="4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24.95" hidden="false" customHeight="true" outlineLevel="0" collapsed="false">
      <c r="B35" s="66"/>
      <c r="C35" s="67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70"/>
      <c r="Q35" s="66"/>
      <c r="R35" s="34"/>
      <c r="S35" s="134"/>
      <c r="T35" s="35"/>
      <c r="U35" s="4"/>
      <c r="V35" s="4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24.95" hidden="false" customHeight="true" outlineLevel="0" collapsed="false">
      <c r="B36" s="66"/>
      <c r="C36" s="67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70"/>
      <c r="Q36" s="66"/>
      <c r="R36" s="34"/>
      <c r="S36" s="134"/>
      <c r="T36" s="35"/>
      <c r="U36" s="4"/>
      <c r="V36" s="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24.95" hidden="false" customHeight="true" outlineLevel="0" collapsed="false">
      <c r="B37" s="66"/>
      <c r="C37" s="67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70"/>
      <c r="Q37" s="66"/>
      <c r="R37" s="34"/>
      <c r="S37" s="134"/>
      <c r="T37" s="35"/>
      <c r="U37" s="4"/>
      <c r="V37" s="4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24.95" hidden="false" customHeight="true" outlineLevel="0" collapsed="false">
      <c r="B38" s="66"/>
      <c r="C38" s="67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70"/>
      <c r="Q38" s="66"/>
      <c r="R38" s="34"/>
      <c r="S38" s="134"/>
      <c r="T38" s="35"/>
      <c r="U38" s="4"/>
      <c r="V38" s="4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24.95" hidden="false" customHeight="true" outlineLevel="0" collapsed="false">
      <c r="B39" s="66"/>
      <c r="C39" s="67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70"/>
      <c r="Q39" s="66"/>
      <c r="R39" s="34"/>
      <c r="S39" s="134"/>
      <c r="T39" s="35"/>
      <c r="U39" s="4"/>
      <c r="V39" s="4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24.95" hidden="false" customHeight="true" outlineLevel="0" collapsed="false">
      <c r="B40" s="66"/>
      <c r="C40" s="67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70"/>
      <c r="Q40" s="66"/>
      <c r="R40" s="34"/>
      <c r="S40" s="134"/>
      <c r="T40" s="35"/>
      <c r="U40" s="4"/>
      <c r="V40" s="4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24.95" hidden="false" customHeight="true" outlineLevel="0" collapsed="false">
      <c r="B41" s="66"/>
      <c r="C41" s="67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70"/>
      <c r="Q41" s="66"/>
      <c r="R41" s="34"/>
      <c r="S41" s="134"/>
      <c r="T41" s="35"/>
      <c r="U41" s="4"/>
      <c r="V41" s="4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24.95" hidden="false" customHeight="true" outlineLevel="0" collapsed="false">
      <c r="B42" s="66"/>
      <c r="C42" s="67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70"/>
      <c r="Q42" s="66"/>
      <c r="R42" s="34"/>
      <c r="S42" s="134"/>
      <c r="T42" s="35"/>
      <c r="U42" s="4"/>
      <c r="V42" s="4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24.95" hidden="false" customHeight="true" outlineLevel="0" collapsed="false">
      <c r="B43" s="66"/>
      <c r="C43" s="67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70"/>
      <c r="Q43" s="66"/>
      <c r="R43" s="34"/>
      <c r="S43" s="134"/>
      <c r="T43" s="35"/>
      <c r="U43" s="4"/>
      <c r="V43" s="4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24.95" hidden="false" customHeight="true" outlineLevel="0" collapsed="false">
      <c r="B44" s="66"/>
      <c r="C44" s="67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70"/>
      <c r="Q44" s="66"/>
      <c r="R44" s="34"/>
      <c r="S44" s="134"/>
      <c r="T44" s="35"/>
      <c r="U44" s="4"/>
      <c r="V44" s="4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24.95" hidden="false" customHeight="true" outlineLevel="0" collapsed="false">
      <c r="B45" s="66"/>
      <c r="C45" s="190" t="s">
        <v>42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66"/>
      <c r="R45" s="34"/>
      <c r="S45" s="134"/>
      <c r="T45" s="35"/>
      <c r="U45" s="4"/>
      <c r="V45" s="4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24.95" hidden="false" customHeight="true" outlineLevel="0" collapsed="false">
      <c r="B46" s="66"/>
      <c r="C46" s="67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70"/>
      <c r="Q46" s="66"/>
      <c r="R46" s="34"/>
      <c r="S46" s="134"/>
      <c r="T46" s="35"/>
      <c r="U46" s="4"/>
      <c r="V46" s="4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24.95" hidden="false" customHeight="true" outlineLevel="0" collapsed="false">
      <c r="B47" s="66"/>
      <c r="C47" s="67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70"/>
      <c r="Q47" s="66"/>
      <c r="R47" s="34"/>
      <c r="S47" s="134"/>
      <c r="T47" s="35"/>
      <c r="U47" s="4"/>
      <c r="V47" s="4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24.95" hidden="false" customHeight="true" outlineLevel="0" collapsed="false">
      <c r="B48" s="66"/>
      <c r="C48" s="67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70"/>
      <c r="Q48" s="66"/>
      <c r="R48" s="34"/>
      <c r="S48" s="134"/>
      <c r="T48" s="35"/>
      <c r="U48" s="4"/>
      <c r="V48" s="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24.95" hidden="false" customHeight="true" outlineLevel="0" collapsed="false">
      <c r="B49" s="66"/>
      <c r="C49" s="67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70"/>
      <c r="Q49" s="66"/>
      <c r="R49" s="34"/>
      <c r="S49" s="134"/>
      <c r="T49" s="35"/>
      <c r="U49" s="4"/>
      <c r="V49" s="4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24.95" hidden="false" customHeight="true" outlineLevel="0" collapsed="false">
      <c r="B50" s="66"/>
      <c r="C50" s="67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70"/>
      <c r="Q50" s="66"/>
      <c r="R50" s="34"/>
      <c r="S50" s="134"/>
      <c r="T50" s="35"/>
      <c r="U50" s="4"/>
      <c r="V50" s="4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24.95" hidden="false" customHeight="true" outlineLevel="0" collapsed="false">
      <c r="B51" s="66"/>
      <c r="C51" s="67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70"/>
      <c r="Q51" s="66"/>
      <c r="R51" s="34"/>
      <c r="S51" s="134"/>
      <c r="T51" s="35"/>
      <c r="U51" s="4"/>
      <c r="V51" s="4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24.95" hidden="false" customHeight="true" outlineLevel="0" collapsed="false">
      <c r="B52" s="66"/>
      <c r="C52" s="67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70"/>
      <c r="Q52" s="66"/>
      <c r="R52" s="34"/>
      <c r="S52" s="134"/>
      <c r="T52" s="35"/>
      <c r="U52" s="4"/>
      <c r="V52" s="4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24.95" hidden="false" customHeight="true" outlineLevel="0" collapsed="false">
      <c r="B53" s="66"/>
      <c r="C53" s="67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70"/>
      <c r="Q53" s="66"/>
      <c r="R53" s="34"/>
      <c r="S53" s="134"/>
      <c r="T53" s="35"/>
      <c r="U53" s="4"/>
      <c r="V53" s="4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24.95" hidden="false" customHeight="true" outlineLevel="0" collapsed="false">
      <c r="B54" s="66"/>
      <c r="C54" s="67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70"/>
      <c r="Q54" s="66"/>
      <c r="R54" s="34"/>
      <c r="S54" s="134"/>
      <c r="T54" s="35"/>
      <c r="U54" s="4"/>
      <c r="V54" s="4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24.95" hidden="false" customHeight="true" outlineLevel="0" collapsed="false">
      <c r="B55" s="66"/>
      <c r="C55" s="67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70"/>
      <c r="Q55" s="66"/>
      <c r="R55" s="34"/>
      <c r="S55" s="134"/>
      <c r="T55" s="35"/>
      <c r="U55" s="4"/>
      <c r="V55" s="4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24.95" hidden="false" customHeight="true" outlineLevel="0" collapsed="false">
      <c r="B56" s="66"/>
      <c r="C56" s="67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70"/>
      <c r="Q56" s="66"/>
      <c r="R56" s="34"/>
      <c r="S56" s="134"/>
      <c r="T56" s="35"/>
      <c r="U56" s="4"/>
      <c r="V56" s="4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66"/>
      <c r="C57" s="67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70"/>
      <c r="Q57" s="66"/>
      <c r="R57" s="34"/>
      <c r="S57" s="134"/>
      <c r="T57" s="35"/>
      <c r="U57" s="4"/>
      <c r="V57" s="4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24.95" hidden="false" customHeight="true" outlineLevel="0" collapsed="false">
      <c r="B58" s="66"/>
      <c r="C58" s="190" t="s">
        <v>57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66"/>
      <c r="R58" s="34"/>
      <c r="S58" s="134"/>
      <c r="T58" s="35"/>
      <c r="U58" s="4"/>
      <c r="V58" s="4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66"/>
      <c r="C59" s="67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70"/>
      <c r="Q59" s="66"/>
      <c r="R59" s="34"/>
      <c r="S59" s="134"/>
      <c r="T59" s="35"/>
      <c r="U59" s="4"/>
      <c r="V59" s="4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24.95" hidden="false" customHeight="true" outlineLevel="0" collapsed="false">
      <c r="B60" s="66"/>
      <c r="C60" s="67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70"/>
      <c r="Q60" s="66"/>
      <c r="R60" s="34"/>
      <c r="S60" s="134"/>
      <c r="T60" s="35"/>
      <c r="U60" s="4"/>
      <c r="V60" s="4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24.95" hidden="false" customHeight="true" outlineLevel="0" collapsed="false">
      <c r="B61" s="66"/>
      <c r="C61" s="67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70"/>
      <c r="Q61" s="66"/>
      <c r="R61" s="34"/>
      <c r="S61" s="134"/>
      <c r="T61" s="35"/>
      <c r="U61" s="4"/>
      <c r="V61" s="4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24.95" hidden="false" customHeight="true" outlineLevel="0" collapsed="false">
      <c r="B62" s="66"/>
      <c r="C62" s="67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70"/>
      <c r="Q62" s="66"/>
      <c r="R62" s="34"/>
      <c r="S62" s="134"/>
      <c r="T62" s="35"/>
      <c r="U62" s="4"/>
      <c r="V62" s="4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24.95" hidden="false" customHeight="true" outlineLevel="0" collapsed="false">
      <c r="B63" s="66"/>
      <c r="C63" s="67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70"/>
      <c r="Q63" s="66"/>
      <c r="R63" s="34"/>
      <c r="S63" s="134"/>
      <c r="T63" s="35"/>
      <c r="U63" s="4"/>
      <c r="V63" s="4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24.95" hidden="false" customHeight="true" outlineLevel="0" collapsed="false">
      <c r="B64" s="66"/>
      <c r="C64" s="67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70"/>
      <c r="Q64" s="66"/>
      <c r="R64" s="34"/>
      <c r="S64" s="134"/>
      <c r="T64" s="35"/>
      <c r="U64" s="4"/>
      <c r="V64" s="4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24.95" hidden="false" customHeight="true" outlineLevel="0" collapsed="false">
      <c r="B65" s="66"/>
      <c r="C65" s="67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70"/>
      <c r="Q65" s="66"/>
      <c r="R65" s="34"/>
      <c r="S65" s="134"/>
      <c r="T65" s="35"/>
      <c r="U65" s="4"/>
      <c r="V65" s="4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24.95" hidden="false" customHeight="true" outlineLevel="0" collapsed="false">
      <c r="B66" s="66"/>
      <c r="C66" s="67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70"/>
      <c r="Q66" s="66"/>
      <c r="R66" s="34"/>
      <c r="S66" s="134"/>
      <c r="T66" s="35"/>
      <c r="U66" s="4"/>
      <c r="V66" s="4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24.95" hidden="false" customHeight="true" outlineLevel="0" collapsed="false">
      <c r="B67" s="66"/>
      <c r="C67" s="67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70"/>
      <c r="Q67" s="66"/>
      <c r="R67" s="34"/>
      <c r="S67" s="134"/>
      <c r="T67" s="35"/>
      <c r="U67" s="4"/>
      <c r="V67" s="4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24.95" hidden="false" customHeight="true" outlineLevel="0" collapsed="false">
      <c r="B68" s="66"/>
      <c r="C68" s="67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70"/>
      <c r="Q68" s="66"/>
      <c r="R68" s="34"/>
      <c r="S68" s="134"/>
      <c r="T68" s="35"/>
      <c r="U68" s="4"/>
      <c r="V68" s="4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24.95" hidden="false" customHeight="true" outlineLevel="0" collapsed="false">
      <c r="B69" s="66"/>
      <c r="C69" s="67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70"/>
      <c r="Q69" s="66"/>
      <c r="R69" s="34"/>
      <c r="S69" s="134"/>
      <c r="T69" s="35"/>
      <c r="U69" s="4"/>
      <c r="V69" s="4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24.95" hidden="false" customHeight="true" outlineLevel="0" collapsed="false">
      <c r="B70" s="66"/>
      <c r="C70" s="67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70"/>
      <c r="Q70" s="66"/>
      <c r="R70" s="34"/>
      <c r="S70" s="134"/>
      <c r="T70" s="35"/>
      <c r="U70" s="4"/>
      <c r="V70" s="4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24.95" hidden="false" customHeight="true" outlineLevel="0" collapsed="false">
      <c r="B71" s="66"/>
      <c r="C71" s="190" t="s">
        <v>63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66"/>
      <c r="R71" s="34"/>
      <c r="S71" s="134"/>
      <c r="T71" s="35"/>
      <c r="U71" s="4"/>
      <c r="V71" s="4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24.95" hidden="false" customHeight="true" outlineLevel="0" collapsed="false">
      <c r="B72" s="66"/>
      <c r="C72" s="67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70"/>
      <c r="Q72" s="66"/>
      <c r="R72" s="34"/>
      <c r="S72" s="134"/>
      <c r="T72" s="35"/>
      <c r="U72" s="4"/>
      <c r="V72" s="4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24.95" hidden="false" customHeight="true" outlineLevel="0" collapsed="false">
      <c r="B73" s="66"/>
      <c r="C73" s="67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70"/>
      <c r="Q73" s="66"/>
      <c r="R73" s="34"/>
      <c r="S73" s="134"/>
      <c r="T73" s="35"/>
      <c r="U73" s="4"/>
      <c r="V73" s="4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24.95" hidden="false" customHeight="true" outlineLevel="0" collapsed="false">
      <c r="B74" s="66"/>
      <c r="C74" s="67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70"/>
      <c r="Q74" s="66"/>
      <c r="R74" s="34"/>
      <c r="S74" s="134"/>
      <c r="T74" s="35"/>
      <c r="U74" s="4"/>
      <c r="V74" s="4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24.95" hidden="false" customHeight="true" outlineLevel="0" collapsed="false">
      <c r="B75" s="66"/>
      <c r="C75" s="67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70"/>
      <c r="Q75" s="66"/>
      <c r="R75" s="34"/>
      <c r="S75" s="134"/>
      <c r="T75" s="35"/>
      <c r="U75" s="4"/>
      <c r="V75" s="4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24.95" hidden="false" customHeight="true" outlineLevel="0" collapsed="false">
      <c r="B76" s="66"/>
      <c r="C76" s="67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70"/>
      <c r="Q76" s="66"/>
      <c r="R76" s="34"/>
      <c r="S76" s="134"/>
      <c r="T76" s="35"/>
      <c r="U76" s="4"/>
      <c r="V76" s="4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24.95" hidden="false" customHeight="true" outlineLevel="0" collapsed="false">
      <c r="B77" s="66"/>
      <c r="C77" s="67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70"/>
      <c r="Q77" s="66"/>
      <c r="R77" s="34"/>
      <c r="S77" s="134"/>
      <c r="T77" s="35"/>
      <c r="U77" s="4"/>
      <c r="V77" s="4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24.95" hidden="false" customHeight="true" outlineLevel="0" collapsed="false">
      <c r="B78" s="66"/>
      <c r="C78" s="67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70"/>
      <c r="Q78" s="66"/>
      <c r="R78" s="34"/>
      <c r="S78" s="134"/>
      <c r="T78" s="35"/>
      <c r="U78" s="4"/>
      <c r="V78" s="4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24.95" hidden="false" customHeight="true" outlineLevel="0" collapsed="false">
      <c r="B79" s="66"/>
      <c r="C79" s="67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70"/>
      <c r="Q79" s="66"/>
      <c r="R79" s="34"/>
      <c r="S79" s="134"/>
      <c r="T79" s="35"/>
      <c r="U79" s="4"/>
      <c r="V79" s="4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24.95" hidden="false" customHeight="true" outlineLevel="0" collapsed="false">
      <c r="B80" s="66"/>
      <c r="C80" s="67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70"/>
      <c r="Q80" s="66"/>
      <c r="R80" s="34"/>
      <c r="S80" s="134"/>
      <c r="T80" s="35"/>
      <c r="U80" s="4"/>
      <c r="V80" s="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24.95" hidden="false" customHeight="true" outlineLevel="0" collapsed="false">
      <c r="B81" s="66"/>
      <c r="C81" s="67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70"/>
      <c r="Q81" s="66"/>
      <c r="R81" s="34"/>
      <c r="S81" s="134"/>
      <c r="T81" s="35"/>
      <c r="U81" s="4"/>
      <c r="V81" s="4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24.95" hidden="false" customHeight="true" outlineLevel="0" collapsed="false">
      <c r="B82" s="66"/>
      <c r="C82" s="67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70"/>
      <c r="Q82" s="66"/>
      <c r="R82" s="34"/>
      <c r="S82" s="134"/>
      <c r="T82" s="35"/>
      <c r="U82" s="4"/>
      <c r="V82" s="4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24.95" hidden="false" customHeight="true" outlineLevel="0" collapsed="false">
      <c r="B83" s="66"/>
      <c r="C83" s="67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70"/>
      <c r="Q83" s="66"/>
      <c r="R83" s="34"/>
      <c r="S83" s="134"/>
      <c r="T83" s="35"/>
      <c r="U83" s="4"/>
      <c r="V83" s="4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24.95" hidden="false" customHeight="true" outlineLevel="0" collapsed="false">
      <c r="B84" s="66"/>
      <c r="C84" s="190" t="s">
        <v>69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66"/>
      <c r="R84" s="34"/>
      <c r="S84" s="134"/>
      <c r="T84" s="35"/>
      <c r="U84" s="4"/>
      <c r="V84" s="4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24.95" hidden="false" customHeight="true" outlineLevel="0" collapsed="false">
      <c r="B85" s="66"/>
      <c r="C85" s="67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70"/>
      <c r="Q85" s="66"/>
      <c r="R85" s="34"/>
      <c r="S85" s="134"/>
      <c r="T85" s="35"/>
      <c r="U85" s="4"/>
      <c r="V85" s="4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24.95" hidden="false" customHeight="true" outlineLevel="0" collapsed="false">
      <c r="B86" s="66"/>
      <c r="C86" s="67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70"/>
      <c r="Q86" s="66"/>
      <c r="R86" s="34"/>
      <c r="S86" s="134"/>
      <c r="T86" s="35"/>
      <c r="U86" s="4"/>
      <c r="V86" s="4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24.95" hidden="false" customHeight="true" outlineLevel="0" collapsed="false">
      <c r="B87" s="66"/>
      <c r="C87" s="67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70"/>
      <c r="Q87" s="66"/>
      <c r="R87" s="34"/>
      <c r="S87" s="134"/>
      <c r="T87" s="35"/>
      <c r="U87" s="4"/>
      <c r="V87" s="4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24.95" hidden="false" customHeight="true" outlineLevel="0" collapsed="false">
      <c r="B88" s="66"/>
      <c r="C88" s="67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70"/>
      <c r="Q88" s="66"/>
      <c r="R88" s="34"/>
      <c r="S88" s="134"/>
      <c r="T88" s="35"/>
      <c r="U88" s="4"/>
      <c r="V88" s="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B89" s="66"/>
      <c r="C89" s="67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70"/>
      <c r="Q89" s="66"/>
      <c r="R89" s="34"/>
      <c r="S89" s="134"/>
      <c r="T89" s="35"/>
      <c r="U89" s="4"/>
      <c r="V89" s="4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24.95" hidden="false" customHeight="true" outlineLevel="0" collapsed="false">
      <c r="B90" s="66"/>
      <c r="C90" s="67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70"/>
      <c r="Q90" s="66"/>
      <c r="R90" s="34"/>
      <c r="S90" s="134"/>
      <c r="T90" s="35"/>
      <c r="U90" s="4"/>
      <c r="V90" s="4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24.95" hidden="false" customHeight="true" outlineLevel="0" collapsed="false">
      <c r="B91" s="66"/>
      <c r="C91" s="67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70"/>
      <c r="Q91" s="66"/>
      <c r="R91" s="34"/>
      <c r="S91" s="134"/>
      <c r="T91" s="35"/>
      <c r="U91" s="4"/>
      <c r="V91" s="4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24.95" hidden="false" customHeight="true" outlineLevel="0" collapsed="false">
      <c r="B92" s="66"/>
      <c r="C92" s="67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70"/>
      <c r="Q92" s="66"/>
      <c r="R92" s="34"/>
      <c r="S92" s="134"/>
      <c r="T92" s="35"/>
      <c r="U92" s="4"/>
      <c r="V92" s="4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24.95" hidden="false" customHeight="true" outlineLevel="0" collapsed="false">
      <c r="B93" s="66"/>
      <c r="C93" s="67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70"/>
      <c r="Q93" s="66"/>
      <c r="R93" s="34"/>
      <c r="S93" s="134"/>
      <c r="T93" s="35"/>
      <c r="U93" s="4"/>
      <c r="V93" s="4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24.95" hidden="false" customHeight="true" outlineLevel="0" collapsed="false">
      <c r="B94" s="66"/>
      <c r="C94" s="67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70"/>
      <c r="Q94" s="66"/>
      <c r="R94" s="34"/>
      <c r="S94" s="134"/>
      <c r="T94" s="35"/>
      <c r="U94" s="4"/>
      <c r="V94" s="4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24.95" hidden="false" customHeight="true" outlineLevel="0" collapsed="false">
      <c r="B95" s="66"/>
      <c r="C95" s="67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70"/>
      <c r="Q95" s="66"/>
      <c r="R95" s="34"/>
      <c r="S95" s="134"/>
      <c r="T95" s="35"/>
      <c r="U95" s="4"/>
      <c r="V95" s="4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24.95" hidden="false" customHeight="true" outlineLevel="0" collapsed="false">
      <c r="B96" s="66"/>
      <c r="C96" s="67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70"/>
      <c r="Q96" s="66"/>
      <c r="R96" s="34"/>
      <c r="S96" s="134"/>
      <c r="T96" s="35"/>
      <c r="U96" s="4"/>
      <c r="V96" s="4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24.95" hidden="false" customHeight="true" outlineLevel="0" collapsed="false">
      <c r="B97" s="66"/>
      <c r="C97" s="190" t="s">
        <v>79</v>
      </c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66"/>
      <c r="R97" s="34"/>
      <c r="S97" s="134"/>
      <c r="T97" s="35"/>
      <c r="U97" s="4"/>
      <c r="V97" s="4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24.95" hidden="false" customHeight="true" outlineLevel="0" collapsed="false">
      <c r="B98" s="66"/>
      <c r="C98" s="67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70"/>
      <c r="Q98" s="66"/>
      <c r="R98" s="34"/>
      <c r="S98" s="134"/>
      <c r="T98" s="35"/>
      <c r="U98" s="4"/>
      <c r="V98" s="4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24.95" hidden="false" customHeight="true" outlineLevel="0" collapsed="false">
      <c r="B99" s="66"/>
      <c r="C99" s="67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70"/>
      <c r="Q99" s="66"/>
      <c r="R99" s="34"/>
      <c r="S99" s="134"/>
      <c r="T99" s="35"/>
      <c r="U99" s="4"/>
      <c r="V99" s="4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24.95" hidden="false" customHeight="true" outlineLevel="0" collapsed="false">
      <c r="B100" s="66"/>
      <c r="C100" s="67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70"/>
      <c r="Q100" s="66"/>
      <c r="R100" s="34"/>
      <c r="S100" s="134"/>
      <c r="T100" s="35"/>
      <c r="U100" s="4"/>
      <c r="V100" s="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24.95" hidden="false" customHeight="true" outlineLevel="0" collapsed="false">
      <c r="B101" s="66"/>
      <c r="C101" s="67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70"/>
      <c r="Q101" s="66"/>
      <c r="R101" s="34"/>
      <c r="S101" s="134"/>
      <c r="T101" s="35"/>
      <c r="U101" s="4"/>
      <c r="V101" s="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24.95" hidden="false" customHeight="true" outlineLevel="0" collapsed="false">
      <c r="B102" s="66"/>
      <c r="C102" s="67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70"/>
      <c r="Q102" s="66"/>
      <c r="R102" s="34"/>
      <c r="S102" s="134"/>
      <c r="T102" s="35"/>
      <c r="U102" s="4"/>
      <c r="V102" s="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24.95" hidden="false" customHeight="true" outlineLevel="0" collapsed="false">
      <c r="B103" s="66"/>
      <c r="C103" s="67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70"/>
      <c r="Q103" s="66"/>
      <c r="R103" s="34"/>
      <c r="S103" s="134"/>
      <c r="T103" s="35"/>
      <c r="U103" s="4"/>
      <c r="V103" s="4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24.95" hidden="false" customHeight="true" outlineLevel="0" collapsed="false">
      <c r="B104" s="66"/>
      <c r="C104" s="67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70"/>
      <c r="Q104" s="66"/>
      <c r="R104" s="34"/>
      <c r="S104" s="134"/>
      <c r="T104" s="35"/>
      <c r="U104" s="4"/>
      <c r="V104" s="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24.95" hidden="false" customHeight="true" outlineLevel="0" collapsed="false">
      <c r="B105" s="66"/>
      <c r="C105" s="67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70"/>
      <c r="Q105" s="66"/>
      <c r="R105" s="34"/>
      <c r="S105" s="134"/>
      <c r="T105" s="35"/>
      <c r="U105" s="4"/>
      <c r="V105" s="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24.95" hidden="false" customHeight="true" outlineLevel="0" collapsed="false">
      <c r="B106" s="66"/>
      <c r="C106" s="67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70"/>
      <c r="Q106" s="66"/>
      <c r="R106" s="34"/>
      <c r="S106" s="134"/>
      <c r="T106" s="35"/>
      <c r="U106" s="4"/>
      <c r="V106" s="4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24.95" hidden="false" customHeight="true" outlineLevel="0" collapsed="false">
      <c r="B107" s="66"/>
      <c r="C107" s="67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70"/>
      <c r="Q107" s="66"/>
      <c r="R107" s="34"/>
      <c r="S107" s="134"/>
      <c r="T107" s="35"/>
      <c r="U107" s="4"/>
      <c r="V107" s="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24.95" hidden="false" customHeight="true" outlineLevel="0" collapsed="false">
      <c r="B108" s="66"/>
      <c r="C108" s="67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70"/>
      <c r="Q108" s="66"/>
      <c r="R108" s="34"/>
      <c r="S108" s="134"/>
      <c r="T108" s="35"/>
      <c r="U108" s="4"/>
      <c r="V108" s="4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24.95" hidden="false" customHeight="true" outlineLevel="0" collapsed="false">
      <c r="B109" s="66"/>
      <c r="C109" s="67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70"/>
      <c r="Q109" s="66"/>
      <c r="R109" s="34"/>
      <c r="S109" s="134"/>
      <c r="T109" s="35"/>
      <c r="U109" s="4"/>
      <c r="V109" s="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24.95" hidden="false" customHeight="true" outlineLevel="0" collapsed="false">
      <c r="B110" s="66"/>
      <c r="C110" s="190" t="s">
        <v>98</v>
      </c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66"/>
      <c r="R110" s="34"/>
      <c r="S110" s="134"/>
      <c r="T110" s="35"/>
      <c r="U110" s="4"/>
      <c r="V110" s="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24.95" hidden="false" customHeight="true" outlineLevel="0" collapsed="false">
      <c r="B111" s="66"/>
      <c r="C111" s="67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70"/>
      <c r="Q111" s="66"/>
      <c r="R111" s="34"/>
      <c r="S111" s="134"/>
      <c r="T111" s="35"/>
      <c r="U111" s="4"/>
      <c r="V111" s="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24.95" hidden="false" customHeight="true" outlineLevel="0" collapsed="false">
      <c r="B112" s="66"/>
      <c r="C112" s="67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70"/>
      <c r="Q112" s="66"/>
      <c r="R112" s="34"/>
      <c r="S112" s="134"/>
      <c r="T112" s="35"/>
      <c r="U112" s="4"/>
      <c r="V112" s="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24.95" hidden="false" customHeight="true" outlineLevel="0" collapsed="false">
      <c r="B113" s="66"/>
      <c r="C113" s="67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70"/>
      <c r="Q113" s="66"/>
      <c r="R113" s="34"/>
      <c r="S113" s="134"/>
      <c r="T113" s="35"/>
      <c r="U113" s="4"/>
      <c r="V113" s="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24.95" hidden="false" customHeight="true" outlineLevel="0" collapsed="false">
      <c r="B114" s="66"/>
      <c r="C114" s="67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70"/>
      <c r="Q114" s="66"/>
      <c r="R114" s="34"/>
      <c r="S114" s="134"/>
      <c r="T114" s="35"/>
      <c r="U114" s="4"/>
      <c r="V114" s="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24.95" hidden="false" customHeight="true" outlineLevel="0" collapsed="false">
      <c r="B115" s="66"/>
      <c r="C115" s="67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70"/>
      <c r="Q115" s="66"/>
      <c r="R115" s="34"/>
      <c r="S115" s="134"/>
      <c r="T115" s="35"/>
      <c r="U115" s="4"/>
      <c r="V115" s="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24.95" hidden="false" customHeight="true" outlineLevel="0" collapsed="false">
      <c r="B116" s="66"/>
      <c r="C116" s="67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70"/>
      <c r="Q116" s="66"/>
      <c r="R116" s="34"/>
      <c r="S116" s="134"/>
      <c r="T116" s="35"/>
      <c r="U116" s="4"/>
      <c r="V116" s="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24.95" hidden="false" customHeight="true" outlineLevel="0" collapsed="false">
      <c r="B117" s="66"/>
      <c r="C117" s="67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70"/>
      <c r="Q117" s="66"/>
      <c r="R117" s="34"/>
      <c r="S117" s="134"/>
      <c r="T117" s="35"/>
      <c r="U117" s="4"/>
      <c r="V117" s="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24.95" hidden="false" customHeight="true" outlineLevel="0" collapsed="false">
      <c r="B118" s="66"/>
      <c r="C118" s="67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70"/>
      <c r="Q118" s="66"/>
      <c r="R118" s="34"/>
      <c r="S118" s="134"/>
      <c r="T118" s="35"/>
      <c r="U118" s="4"/>
      <c r="V118" s="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24.95" hidden="false" customHeight="true" outlineLevel="0" collapsed="false">
      <c r="B119" s="66"/>
      <c r="C119" s="67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70"/>
      <c r="Q119" s="66"/>
      <c r="R119" s="34"/>
      <c r="S119" s="134"/>
      <c r="T119" s="35"/>
      <c r="U119" s="4"/>
      <c r="V119" s="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24.95" hidden="false" customHeight="true" outlineLevel="0" collapsed="false">
      <c r="B120" s="66"/>
      <c r="C120" s="67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70"/>
      <c r="Q120" s="66"/>
      <c r="R120" s="34"/>
      <c r="S120" s="134"/>
      <c r="T120" s="35"/>
      <c r="U120" s="4"/>
      <c r="V120" s="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24.95" hidden="false" customHeight="true" outlineLevel="0" collapsed="false">
      <c r="B121" s="66"/>
      <c r="C121" s="67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70"/>
      <c r="Q121" s="66"/>
      <c r="R121" s="34"/>
      <c r="S121" s="134"/>
      <c r="T121" s="35"/>
      <c r="U121" s="4"/>
      <c r="V121" s="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24.95" hidden="false" customHeight="true" outlineLevel="0" collapsed="false">
      <c r="B122" s="66"/>
      <c r="C122" s="67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70"/>
      <c r="Q122" s="66"/>
      <c r="R122" s="34"/>
      <c r="S122" s="134"/>
      <c r="T122" s="35"/>
      <c r="U122" s="4"/>
      <c r="V122" s="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24.95" hidden="false" customHeight="true" outlineLevel="0" collapsed="false">
      <c r="B123" s="66"/>
      <c r="C123" s="67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70"/>
      <c r="Q123" s="66"/>
      <c r="R123" s="34"/>
      <c r="S123" s="134"/>
      <c r="T123" s="35"/>
      <c r="U123" s="4"/>
      <c r="V123" s="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24.95" hidden="false" customHeight="true" outlineLevel="0" collapsed="false">
      <c r="B124" s="66"/>
      <c r="C124" s="67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70"/>
      <c r="Q124" s="66"/>
      <c r="R124" s="34"/>
      <c r="S124" s="134"/>
      <c r="T124" s="35"/>
      <c r="U124" s="4"/>
      <c r="V124" s="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24.95" hidden="false" customHeight="true" outlineLevel="0" collapsed="false">
      <c r="B125" s="66"/>
      <c r="C125" s="67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70"/>
      <c r="Q125" s="66"/>
      <c r="R125" s="34"/>
      <c r="S125" s="134"/>
      <c r="T125" s="35"/>
      <c r="U125" s="4"/>
      <c r="V125" s="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24.95" hidden="false" customHeight="true" outlineLevel="0" collapsed="false">
      <c r="B126" s="66"/>
      <c r="C126" s="67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70"/>
      <c r="Q126" s="66"/>
      <c r="R126" s="34"/>
      <c r="S126" s="134"/>
      <c r="T126" s="35"/>
      <c r="U126" s="4"/>
      <c r="V126" s="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24.95" hidden="false" customHeight="true" outlineLevel="0" collapsed="false">
      <c r="B127" s="66"/>
      <c r="C127" s="67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70"/>
      <c r="Q127" s="66"/>
      <c r="R127" s="34"/>
      <c r="S127" s="134"/>
      <c r="T127" s="35"/>
      <c r="U127" s="4"/>
      <c r="V127" s="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s="45" customFormat="true" ht="24.95" hidden="false" customHeight="true" outlineLevel="0" collapsed="false">
      <c r="A128" s="7"/>
      <c r="B128" s="192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2"/>
      <c r="R128" s="44"/>
      <c r="S128" s="134"/>
      <c r="T128" s="4"/>
      <c r="U128" s="4"/>
      <c r="V128" s="4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s="7" customFormat="true" ht="24.95" hidden="false" customHeight="true" outlineLevel="0" collapsed="false">
      <c r="B129" s="46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R129" s="49"/>
      <c r="S129" s="150"/>
      <c r="T129" s="15"/>
      <c r="U129" s="15"/>
      <c r="V129" s="15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7" customFormat="true" ht="24.95" hidden="false" customHeight="true" outlineLevel="0" collapsed="false">
      <c r="B130" s="46"/>
      <c r="C130" s="47"/>
      <c r="D130" s="51"/>
      <c r="E130" s="51"/>
      <c r="F130" s="51"/>
      <c r="G130" s="51"/>
      <c r="H130" s="48"/>
      <c r="I130" s="48"/>
      <c r="J130" s="48"/>
      <c r="K130" s="48"/>
      <c r="L130" s="48"/>
      <c r="M130" s="194"/>
      <c r="N130" s="195"/>
      <c r="O130" s="195"/>
      <c r="P130" s="195"/>
      <c r="R130" s="49"/>
      <c r="S130" s="150"/>
      <c r="T130" s="15"/>
      <c r="U130" s="15"/>
      <c r="V130" s="15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7" customFormat="true" ht="24.95" hidden="false" customHeight="true" outlineLevel="0" collapsed="false">
      <c r="B131" s="46"/>
      <c r="C131" s="47"/>
      <c r="D131" s="51"/>
      <c r="E131" s="51"/>
      <c r="F131" s="51"/>
      <c r="G131" s="51"/>
      <c r="H131" s="48"/>
      <c r="I131" s="48"/>
      <c r="J131" s="48"/>
      <c r="K131" s="48"/>
      <c r="L131" s="48"/>
      <c r="M131" s="194"/>
      <c r="N131" s="195"/>
      <c r="O131" s="195"/>
      <c r="P131" s="195"/>
      <c r="R131" s="49"/>
      <c r="S131" s="150"/>
      <c r="T131" s="15"/>
      <c r="U131" s="15"/>
      <c r="V131" s="15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7" customFormat="true" ht="24.95" hidden="false" customHeight="true" outlineLevel="0" collapsed="false">
      <c r="B132" s="46"/>
      <c r="C132" s="47"/>
      <c r="D132" s="51"/>
      <c r="E132" s="51"/>
      <c r="F132" s="51"/>
      <c r="G132" s="51"/>
      <c r="H132" s="48"/>
      <c r="I132" s="48"/>
      <c r="J132" s="48"/>
      <c r="K132" s="48"/>
      <c r="L132" s="48"/>
      <c r="M132" s="194"/>
      <c r="N132" s="195"/>
      <c r="O132" s="48"/>
      <c r="P132" s="48"/>
      <c r="R132" s="49"/>
      <c r="S132" s="150"/>
      <c r="T132" s="15"/>
      <c r="U132" s="15"/>
      <c r="V132" s="15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7" customFormat="true" ht="24.95" hidden="true" customHeight="true" outlineLevel="0" collapsed="false">
      <c r="B133" s="46"/>
      <c r="C133" s="47"/>
      <c r="D133" s="51"/>
      <c r="E133" s="51"/>
      <c r="F133" s="51"/>
      <c r="G133" s="51"/>
      <c r="H133" s="48"/>
      <c r="I133" s="48"/>
      <c r="J133" s="48"/>
      <c r="K133" s="48"/>
      <c r="L133" s="48"/>
      <c r="M133" s="194"/>
      <c r="N133" s="195"/>
      <c r="O133" s="48"/>
      <c r="P133" s="48"/>
      <c r="R133" s="49"/>
      <c r="S133" s="150"/>
      <c r="T133" s="15"/>
      <c r="U133" s="15"/>
      <c r="V133" s="15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7" customFormat="true" ht="24.95" hidden="true" customHeight="true" outlineLevel="0" collapsed="false">
      <c r="B134" s="46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R134" s="53"/>
      <c r="S134" s="150"/>
      <c r="T134" s="15"/>
      <c r="U134" s="15"/>
      <c r="V134" s="15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7" customFormat="true" ht="24.95" hidden="true" customHeight="true" outlineLevel="0" collapsed="false">
      <c r="B135" s="46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R135" s="53"/>
      <c r="S135" s="150"/>
      <c r="T135" s="15"/>
      <c r="U135" s="15"/>
      <c r="V135" s="15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7" customFormat="true" ht="24.95" hidden="true" customHeight="true" outlineLevel="0" collapsed="false">
      <c r="B136" s="46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R136" s="53"/>
      <c r="S136" s="150"/>
      <c r="T136" s="15"/>
      <c r="U136" s="15"/>
      <c r="V136" s="15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7" customFormat="true" ht="24.95" hidden="true" customHeight="true" outlineLevel="0" collapsed="false">
      <c r="B137" s="46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R137" s="53"/>
      <c r="S137" s="150"/>
      <c r="T137" s="15"/>
      <c r="U137" s="15"/>
      <c r="V137" s="15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" customFormat="true" ht="24.95" hidden="true" customHeight="true" outlineLevel="0" collapsed="false">
      <c r="B138" s="55"/>
      <c r="C138" s="19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R138" s="15"/>
      <c r="S138" s="129"/>
      <c r="T138" s="1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7" customFormat="true" ht="24.95" hidden="true" customHeight="true" outlineLevel="0" collapsed="false">
      <c r="B139" s="197"/>
      <c r="C139" s="198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200"/>
      <c r="Q139" s="161"/>
      <c r="R139" s="162"/>
      <c r="S139" s="129"/>
      <c r="T139" s="1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" customFormat="true" ht="24.95" hidden="true" customHeight="true" outlineLevel="0" collapsed="false">
      <c r="B140" s="89"/>
      <c r="C140" s="67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70"/>
      <c r="R140" s="167"/>
      <c r="S140" s="129"/>
      <c r="T140" s="1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" customFormat="true" ht="24.95" hidden="true" customHeight="true" outlineLevel="0" collapsed="false">
      <c r="B141" s="89"/>
      <c r="C141" s="67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70"/>
      <c r="Q141" s="14"/>
      <c r="R141" s="167"/>
      <c r="S141" s="129"/>
      <c r="T141" s="1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1" customFormat="true" ht="24.95" hidden="true" customHeight="true" outlineLevel="0" collapsed="false">
      <c r="B142" s="89"/>
      <c r="C142" s="67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70"/>
      <c r="R142" s="167"/>
      <c r="S142" s="129"/>
      <c r="T142" s="1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1" customFormat="true" ht="24.95" hidden="true" customHeight="true" outlineLevel="0" collapsed="false">
      <c r="B143" s="89"/>
      <c r="C143" s="67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70"/>
      <c r="Q143" s="14"/>
      <c r="R143" s="167"/>
      <c r="S143" s="129"/>
      <c r="T143" s="1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" customFormat="true" ht="24.95" hidden="true" customHeight="true" outlineLevel="0" collapsed="false">
      <c r="B144" s="89"/>
      <c r="C144" s="198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200"/>
      <c r="R144" s="167"/>
      <c r="S144" s="129"/>
      <c r="T144" s="1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" customFormat="true" ht="24.95" hidden="true" customHeight="true" outlineLevel="0" collapsed="false">
      <c r="B145" s="89"/>
      <c r="C145" s="67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70"/>
      <c r="Q145" s="14"/>
      <c r="R145" s="167"/>
      <c r="S145" s="129"/>
      <c r="T145" s="1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" customFormat="true" ht="24.95" hidden="true" customHeight="true" outlineLevel="0" collapsed="false">
      <c r="B146" s="89"/>
      <c r="C146" s="67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70"/>
      <c r="R146" s="167"/>
      <c r="S146" s="129"/>
      <c r="T146" s="1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" customFormat="true" ht="24.95" hidden="true" customHeight="true" outlineLevel="0" collapsed="false">
      <c r="B147" s="89"/>
      <c r="C147" s="67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70"/>
      <c r="R147" s="167"/>
      <c r="S147" s="129"/>
      <c r="T147" s="1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" customFormat="true" ht="24.95" hidden="true" customHeight="true" outlineLevel="0" collapsed="false">
      <c r="B148" s="89"/>
      <c r="C148" s="67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70"/>
      <c r="Q148" s="14"/>
      <c r="R148" s="167"/>
      <c r="S148" s="129"/>
      <c r="T148" s="1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" customFormat="true" ht="24.95" hidden="true" customHeight="true" outlineLevel="0" collapsed="false">
      <c r="B149" s="89"/>
      <c r="C149" s="67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70"/>
      <c r="R149" s="167"/>
      <c r="S149" s="129"/>
      <c r="T149" s="1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" customFormat="true" ht="24.95" hidden="true" customHeight="true" outlineLevel="0" collapsed="false">
      <c r="B150" s="89"/>
      <c r="C150" s="67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70"/>
      <c r="Q150" s="14"/>
      <c r="R150" s="167"/>
      <c r="S150" s="129"/>
      <c r="T150" s="1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" customFormat="true" ht="24.95" hidden="true" customHeight="true" outlineLevel="0" collapsed="false">
      <c r="B151" s="89"/>
      <c r="C151" s="198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200"/>
      <c r="R151" s="167"/>
      <c r="S151" s="129"/>
      <c r="T151" s="1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" customFormat="true" ht="24.95" hidden="true" customHeight="true" outlineLevel="0" collapsed="false">
      <c r="B152" s="89"/>
      <c r="C152" s="67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70"/>
      <c r="Q152" s="14"/>
      <c r="R152" s="167"/>
      <c r="S152" s="129"/>
      <c r="T152" s="1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1" customFormat="true" ht="24.95" hidden="true" customHeight="true" outlineLevel="0" collapsed="false">
      <c r="B153" s="89"/>
      <c r="C153" s="67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70"/>
      <c r="R153" s="167"/>
      <c r="S153" s="129"/>
      <c r="T153" s="1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1" customFormat="true" ht="24.95" hidden="true" customHeight="true" outlineLevel="0" collapsed="false">
      <c r="B154" s="89"/>
      <c r="C154" s="67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70"/>
      <c r="Q154" s="14"/>
      <c r="R154" s="167"/>
      <c r="S154" s="129"/>
      <c r="T154" s="1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1" customFormat="true" ht="24.95" hidden="true" customHeight="true" outlineLevel="0" collapsed="false">
      <c r="B155" s="89"/>
      <c r="C155" s="67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70"/>
      <c r="R155" s="167"/>
      <c r="S155" s="129"/>
      <c r="T155" s="1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1" customFormat="true" ht="24.95" hidden="true" customHeight="true" outlineLevel="0" collapsed="false">
      <c r="B156" s="89"/>
      <c r="C156" s="67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70"/>
      <c r="Q156" s="14"/>
      <c r="R156" s="167"/>
      <c r="S156" s="129"/>
      <c r="T156" s="1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1" customFormat="true" ht="24.95" hidden="true" customHeight="true" outlineLevel="0" collapsed="false">
      <c r="B157" s="89"/>
      <c r="C157" s="198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200"/>
      <c r="R157" s="167"/>
      <c r="S157" s="129"/>
      <c r="T157" s="1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1" customFormat="true" ht="24.95" hidden="true" customHeight="true" outlineLevel="0" collapsed="false">
      <c r="B158" s="89"/>
      <c r="C158" s="67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70"/>
      <c r="R158" s="167"/>
      <c r="S158" s="129"/>
      <c r="T158" s="1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1" customFormat="true" ht="24.95" hidden="true" customHeight="true" outlineLevel="0" collapsed="false">
      <c r="B159" s="89"/>
      <c r="C159" s="67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70"/>
      <c r="R159" s="167"/>
      <c r="S159" s="129"/>
      <c r="T159" s="1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" customFormat="true" ht="24.95" hidden="true" customHeight="true" outlineLevel="0" collapsed="false">
      <c r="B160" s="89"/>
      <c r="C160" s="67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70"/>
      <c r="R160" s="167"/>
      <c r="S160" s="129"/>
      <c r="T160" s="1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" customFormat="true" ht="24.95" hidden="true" customHeight="true" outlineLevel="0" collapsed="false">
      <c r="B161" s="89"/>
      <c r="C161" s="67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70"/>
      <c r="R161" s="167"/>
      <c r="S161" s="129"/>
      <c r="T161" s="1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" customFormat="true" ht="24.95" hidden="true" customHeight="true" outlineLevel="0" collapsed="false">
      <c r="B162" s="89"/>
      <c r="C162" s="67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70"/>
      <c r="R162" s="167"/>
      <c r="S162" s="129"/>
      <c r="T162" s="1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" customFormat="true" ht="24.95" hidden="true" customHeight="true" outlineLevel="0" collapsed="false">
      <c r="B163" s="89"/>
      <c r="C163" s="67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70"/>
      <c r="R163" s="167"/>
      <c r="S163" s="129"/>
      <c r="T163" s="1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" customFormat="true" ht="24.95" hidden="true" customHeight="true" outlineLevel="0" collapsed="false">
      <c r="B164" s="89"/>
      <c r="C164" s="67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70"/>
      <c r="R164" s="167"/>
      <c r="S164" s="129"/>
      <c r="T164" s="1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" customFormat="true" ht="24.95" hidden="true" customHeight="true" outlineLevel="0" collapsed="false">
      <c r="B165" s="89"/>
      <c r="C165" s="67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70"/>
      <c r="R165" s="167"/>
      <c r="S165" s="129"/>
      <c r="T165" s="1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" customFormat="true" ht="24.95" hidden="true" customHeight="true" outlineLevel="0" collapsed="false">
      <c r="B166" s="89"/>
      <c r="C166" s="67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70"/>
      <c r="R166" s="167"/>
      <c r="S166" s="129"/>
      <c r="T166" s="1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" customFormat="true" ht="24.95" hidden="true" customHeight="true" outlineLevel="0" collapsed="false">
      <c r="B167" s="89"/>
      <c r="C167" s="67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70"/>
      <c r="R167" s="167"/>
      <c r="S167" s="129"/>
      <c r="T167" s="1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" customFormat="true" ht="24.95" hidden="true" customHeight="true" outlineLevel="0" collapsed="false">
      <c r="B168" s="89"/>
      <c r="C168" s="67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70"/>
      <c r="R168" s="167"/>
      <c r="S168" s="129"/>
      <c r="T168" s="1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" customFormat="true" ht="24.95" hidden="true" customHeight="true" outlineLevel="0" collapsed="false">
      <c r="B169" s="89"/>
      <c r="C169" s="67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70"/>
      <c r="R169" s="167"/>
      <c r="S169" s="129"/>
      <c r="T169" s="1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" customFormat="true" ht="24.95" hidden="true" customHeight="true" outlineLevel="0" collapsed="false">
      <c r="B170" s="89"/>
      <c r="C170" s="67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70"/>
      <c r="Q170" s="14"/>
      <c r="R170" s="167"/>
      <c r="S170" s="129"/>
      <c r="T170" s="1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" customFormat="true" ht="24.95" hidden="true" customHeight="true" outlineLevel="0" collapsed="false">
      <c r="B171" s="89"/>
      <c r="C171" s="20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70"/>
      <c r="Q171" s="14"/>
      <c r="R171" s="167"/>
      <c r="S171" s="129"/>
      <c r="T171" s="1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" customFormat="true" ht="24.95" hidden="true" customHeight="true" outlineLevel="0" collapsed="false">
      <c r="B172" s="89"/>
      <c r="C172" s="67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70"/>
      <c r="Q172" s="14"/>
      <c r="R172" s="167"/>
      <c r="S172" s="129"/>
      <c r="T172" s="1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" customFormat="true" ht="24.95" hidden="true" customHeight="true" outlineLevel="0" collapsed="false">
      <c r="B173" s="89"/>
      <c r="C173" s="202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200"/>
      <c r="Q173" s="14"/>
      <c r="R173" s="167"/>
      <c r="S173" s="129"/>
      <c r="T173" s="1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" customFormat="true" ht="24.95" hidden="true" customHeight="true" outlineLevel="0" collapsed="false">
      <c r="B174" s="89"/>
      <c r="C174" s="67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70"/>
      <c r="Q174" s="14"/>
      <c r="R174" s="167"/>
      <c r="S174" s="129"/>
      <c r="T174" s="1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" customFormat="true" ht="24.95" hidden="true" customHeight="true" outlineLevel="0" collapsed="false">
      <c r="B175" s="89"/>
      <c r="C175" s="67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70"/>
      <c r="Q175" s="14"/>
      <c r="R175" s="167"/>
      <c r="S175" s="129"/>
      <c r="T175" s="1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" customFormat="true" ht="24.95" hidden="true" customHeight="true" outlineLevel="0" collapsed="false">
      <c r="B176" s="89"/>
      <c r="C176" s="67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70"/>
      <c r="Q176" s="14"/>
      <c r="R176" s="167"/>
      <c r="S176" s="129"/>
      <c r="T176" s="1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" customFormat="true" ht="24.95" hidden="true" customHeight="true" outlineLevel="0" collapsed="false">
      <c r="B177" s="89"/>
      <c r="C177" s="67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70"/>
      <c r="Q177" s="14"/>
      <c r="R177" s="167"/>
      <c r="S177" s="129"/>
      <c r="T177" s="1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" customFormat="true" ht="24.95" hidden="true" customHeight="true" outlineLevel="0" collapsed="false">
      <c r="B178" s="89"/>
      <c r="C178" s="67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70"/>
      <c r="Q178" s="14"/>
      <c r="R178" s="167"/>
      <c r="S178" s="129"/>
      <c r="T178" s="1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" customFormat="true" ht="24.95" hidden="true" customHeight="true" outlineLevel="0" collapsed="false">
      <c r="B179" s="89"/>
      <c r="C179" s="67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70"/>
      <c r="Q179" s="14"/>
      <c r="R179" s="167"/>
      <c r="S179" s="129"/>
      <c r="T179" s="1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" customFormat="true" ht="24.95" hidden="true" customHeight="true" outlineLevel="0" collapsed="false">
      <c r="B180" s="89"/>
      <c r="C180" s="82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70"/>
      <c r="Q180" s="14"/>
      <c r="R180" s="167"/>
      <c r="S180" s="129"/>
      <c r="T180" s="1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" customFormat="true" ht="24.95" hidden="true" customHeight="true" outlineLevel="0" collapsed="false">
      <c r="B181" s="89"/>
      <c r="C181" s="202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200"/>
      <c r="Q181" s="14"/>
      <c r="R181" s="167"/>
      <c r="S181" s="129"/>
      <c r="T181" s="1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" customFormat="true" ht="24.95" hidden="true" customHeight="true" outlineLevel="0" collapsed="false">
      <c r="B182" s="89"/>
      <c r="C182" s="67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70"/>
      <c r="Q182" s="14"/>
      <c r="R182" s="167"/>
      <c r="S182" s="129"/>
      <c r="T182" s="1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" customFormat="true" ht="24.95" hidden="true" customHeight="true" outlineLevel="0" collapsed="false">
      <c r="B183" s="89"/>
      <c r="C183" s="67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70"/>
      <c r="Q183" s="14"/>
      <c r="R183" s="167"/>
      <c r="S183" s="129"/>
      <c r="T183" s="1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" customFormat="true" ht="24.95" hidden="true" customHeight="true" outlineLevel="0" collapsed="false">
      <c r="B184" s="89"/>
      <c r="C184" s="67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70"/>
      <c r="Q184" s="14"/>
      <c r="R184" s="167"/>
      <c r="S184" s="129"/>
      <c r="T184" s="1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" customFormat="true" ht="24.95" hidden="true" customHeight="true" outlineLevel="0" collapsed="false">
      <c r="B185" s="89"/>
      <c r="C185" s="67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70"/>
      <c r="Q185" s="14"/>
      <c r="R185" s="167"/>
      <c r="S185" s="129"/>
      <c r="T185" s="1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" customFormat="true" ht="24.95" hidden="true" customHeight="true" outlineLevel="0" collapsed="false">
      <c r="B186" s="89"/>
      <c r="C186" s="67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70"/>
      <c r="Q186" s="14"/>
      <c r="R186" s="167"/>
      <c r="S186" s="129"/>
      <c r="T186" s="1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" customFormat="true" ht="24.95" hidden="true" customHeight="true" outlineLevel="0" collapsed="false">
      <c r="B187" s="89"/>
      <c r="C187" s="67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70"/>
      <c r="R187" s="167"/>
      <c r="S187" s="129"/>
      <c r="T187" s="1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" customFormat="true" ht="24.95" hidden="true" customHeight="true" outlineLevel="0" collapsed="false">
      <c r="B188" s="89"/>
      <c r="C188" s="67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70"/>
      <c r="Q188" s="14"/>
      <c r="R188" s="167"/>
      <c r="S188" s="129"/>
      <c r="T188" s="1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" customFormat="true" ht="24.95" hidden="true" customHeight="true" outlineLevel="0" collapsed="false">
      <c r="B189" s="203"/>
      <c r="C189" s="202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200"/>
      <c r="Q189" s="14"/>
      <c r="R189" s="167"/>
      <c r="S189" s="129"/>
      <c r="T189" s="1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" customFormat="true" ht="24.95" hidden="true" customHeight="true" outlineLevel="0" collapsed="false">
      <c r="B190" s="89"/>
      <c r="C190" s="67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70"/>
      <c r="R190" s="167"/>
      <c r="S190" s="129"/>
      <c r="T190" s="1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" customFormat="true" ht="24.95" hidden="true" customHeight="true" outlineLevel="0" collapsed="false">
      <c r="B191" s="89"/>
      <c r="C191" s="67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70"/>
      <c r="Q191" s="14"/>
      <c r="R191" s="167"/>
      <c r="S191" s="129"/>
      <c r="T191" s="1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" customFormat="true" ht="24.95" hidden="true" customHeight="true" outlineLevel="0" collapsed="false">
      <c r="B192" s="89"/>
      <c r="C192" s="67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70"/>
      <c r="R192" s="167"/>
      <c r="S192" s="129"/>
      <c r="T192" s="1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" customFormat="true" ht="24.95" hidden="true" customHeight="true" outlineLevel="0" collapsed="false">
      <c r="B193" s="89"/>
      <c r="C193" s="67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70"/>
      <c r="Q193" s="14"/>
      <c r="R193" s="167"/>
      <c r="S193" s="129"/>
      <c r="T193" s="1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" customFormat="true" ht="24.95" hidden="true" customHeight="true" outlineLevel="0" collapsed="false">
      <c r="B194" s="89"/>
      <c r="C194" s="67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70"/>
      <c r="R194" s="167"/>
      <c r="S194" s="129"/>
      <c r="T194" s="1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" customFormat="true" ht="24.95" hidden="true" customHeight="true" outlineLevel="0" collapsed="false">
      <c r="B195" s="89"/>
      <c r="C195" s="67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70"/>
      <c r="Q195" s="14"/>
      <c r="R195" s="167"/>
      <c r="S195" s="129"/>
      <c r="T195" s="1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" customFormat="true" ht="24.95" hidden="true" customHeight="true" outlineLevel="0" collapsed="false">
      <c r="B196" s="89"/>
      <c r="C196" s="67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70"/>
      <c r="R196" s="167"/>
      <c r="S196" s="129"/>
      <c r="T196" s="1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" customFormat="true" ht="24.95" hidden="true" customHeight="true" outlineLevel="0" collapsed="false">
      <c r="B197" s="89"/>
      <c r="C197" s="67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70"/>
      <c r="R197" s="167"/>
      <c r="S197" s="129"/>
      <c r="T197" s="1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" customFormat="true" ht="24.95" hidden="true" customHeight="true" outlineLevel="0" collapsed="false">
      <c r="B198" s="89"/>
      <c r="C198" s="67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70"/>
      <c r="R198" s="167"/>
      <c r="S198" s="129"/>
      <c r="T198" s="1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" customFormat="true" ht="24.95" hidden="true" customHeight="true" outlineLevel="0" collapsed="false">
      <c r="B199" s="89"/>
      <c r="C199" s="67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70"/>
      <c r="R199" s="167"/>
      <c r="S199" s="129"/>
      <c r="T199" s="1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" customFormat="true" ht="24.95" hidden="true" customHeight="true" outlineLevel="0" collapsed="false">
      <c r="B200" s="89"/>
      <c r="C200" s="67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70"/>
      <c r="R200" s="167"/>
      <c r="S200" s="129"/>
      <c r="T200" s="1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" customFormat="true" ht="24.95" hidden="true" customHeight="true" outlineLevel="0" collapsed="false">
      <c r="B201" s="89"/>
      <c r="C201" s="198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200"/>
      <c r="R201" s="167"/>
      <c r="S201" s="129"/>
      <c r="T201" s="1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" customFormat="true" ht="24.95" hidden="true" customHeight="true" outlineLevel="0" collapsed="false">
      <c r="B202" s="89"/>
      <c r="C202" s="67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70"/>
      <c r="Q202" s="14"/>
      <c r="R202" s="167"/>
      <c r="S202" s="129"/>
      <c r="T202" s="1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" customFormat="true" ht="24.95" hidden="true" customHeight="true" outlineLevel="0" collapsed="false">
      <c r="B203" s="89"/>
      <c r="C203" s="8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70"/>
      <c r="Q203" s="14"/>
      <c r="R203" s="167"/>
      <c r="S203" s="129"/>
      <c r="T203" s="1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" customFormat="true" ht="24.95" hidden="true" customHeight="true" outlineLevel="0" collapsed="false">
      <c r="B204" s="89"/>
      <c r="C204" s="82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70"/>
      <c r="Q204" s="14"/>
      <c r="R204" s="167"/>
      <c r="S204" s="129"/>
      <c r="T204" s="1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" customFormat="true" ht="24.95" hidden="true" customHeight="true" outlineLevel="0" collapsed="false">
      <c r="B205" s="89"/>
      <c r="C205" s="82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70"/>
      <c r="Q205" s="14"/>
      <c r="R205" s="167"/>
      <c r="S205" s="129"/>
      <c r="T205" s="1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" customFormat="true" ht="24.95" hidden="true" customHeight="true" outlineLevel="0" collapsed="false">
      <c r="B206" s="89"/>
      <c r="C206" s="82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70"/>
      <c r="Q206" s="14"/>
      <c r="R206" s="167"/>
      <c r="S206" s="129"/>
      <c r="T206" s="1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" customFormat="true" ht="24.95" hidden="true" customHeight="true" outlineLevel="0" collapsed="false">
      <c r="B207" s="89"/>
      <c r="C207" s="82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70"/>
      <c r="Q207" s="14"/>
      <c r="R207" s="167"/>
      <c r="S207" s="129"/>
      <c r="T207" s="1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" customFormat="true" ht="24.95" hidden="true" customHeight="true" outlineLevel="0" collapsed="false">
      <c r="B208" s="89"/>
      <c r="C208" s="82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70"/>
      <c r="Q208" s="14"/>
      <c r="R208" s="167"/>
      <c r="S208" s="129"/>
      <c r="T208" s="1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" customFormat="true" ht="24.95" hidden="true" customHeight="true" outlineLevel="0" collapsed="false">
      <c r="B209" s="89"/>
      <c r="C209" s="82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70"/>
      <c r="Q209" s="14"/>
      <c r="R209" s="167"/>
      <c r="S209" s="129"/>
      <c r="T209" s="1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" customFormat="true" ht="24.95" hidden="true" customHeight="true" outlineLevel="0" collapsed="false">
      <c r="B210" s="89"/>
      <c r="C210" s="202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200"/>
      <c r="Q210" s="14"/>
      <c r="R210" s="167"/>
      <c r="S210" s="129"/>
      <c r="T210" s="1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" customFormat="true" ht="24.95" hidden="true" customHeight="true" outlineLevel="0" collapsed="false">
      <c r="B211" s="89"/>
      <c r="C211" s="67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70"/>
      <c r="Q211" s="14"/>
      <c r="R211" s="167"/>
      <c r="S211" s="129"/>
      <c r="T211" s="1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" customFormat="true" ht="24.95" hidden="true" customHeight="true" outlineLevel="0" collapsed="false">
      <c r="B212" s="89"/>
      <c r="C212" s="8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70"/>
      <c r="Q212" s="14"/>
      <c r="R212" s="167"/>
      <c r="S212" s="129"/>
      <c r="T212" s="1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" customFormat="true" ht="24.95" hidden="true" customHeight="true" outlineLevel="0" collapsed="false">
      <c r="B213" s="89"/>
      <c r="C213" s="82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70"/>
      <c r="Q213" s="14"/>
      <c r="R213" s="167"/>
      <c r="S213" s="129"/>
      <c r="T213" s="1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" customFormat="true" ht="24.95" hidden="true" customHeight="true" outlineLevel="0" collapsed="false">
      <c r="B214" s="89"/>
      <c r="C214" s="82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70"/>
      <c r="Q214" s="14"/>
      <c r="R214" s="167"/>
      <c r="S214" s="129"/>
      <c r="T214" s="1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" customFormat="true" ht="24.95" hidden="true" customHeight="true" outlineLevel="0" collapsed="false">
      <c r="B215" s="89"/>
      <c r="C215" s="82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70"/>
      <c r="Q215" s="14"/>
      <c r="R215" s="167"/>
      <c r="S215" s="129"/>
      <c r="T215" s="1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" customFormat="true" ht="24.95" hidden="true" customHeight="true" outlineLevel="0" collapsed="false">
      <c r="B216" s="89"/>
      <c r="C216" s="82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70"/>
      <c r="Q216" s="14"/>
      <c r="R216" s="167"/>
      <c r="S216" s="129"/>
      <c r="T216" s="1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" customFormat="true" ht="24.95" hidden="true" customHeight="true" outlineLevel="0" collapsed="false">
      <c r="B217" s="89"/>
      <c r="C217" s="82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70"/>
      <c r="Q217" s="14"/>
      <c r="R217" s="167"/>
      <c r="S217" s="129"/>
      <c r="T217" s="1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" customFormat="true" ht="24.95" hidden="true" customHeight="true" outlineLevel="0" collapsed="false">
      <c r="B218" s="89"/>
      <c r="C218" s="82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70"/>
      <c r="Q218" s="14"/>
      <c r="R218" s="167"/>
      <c r="S218" s="129"/>
      <c r="T218" s="1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" customFormat="true" ht="24.95" hidden="true" customHeight="true" outlineLevel="0" collapsed="false">
      <c r="B219" s="89"/>
      <c r="C219" s="82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70"/>
      <c r="Q219" s="14"/>
      <c r="R219" s="167"/>
      <c r="S219" s="129"/>
      <c r="T219" s="1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" customFormat="true" ht="24.95" hidden="true" customHeight="true" outlineLevel="0" collapsed="false">
      <c r="B220" s="89"/>
      <c r="C220" s="202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200"/>
      <c r="Q220" s="14"/>
      <c r="R220" s="167"/>
      <c r="S220" s="129"/>
      <c r="T220" s="1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" customFormat="true" ht="24.95" hidden="true" customHeight="true" outlineLevel="0" collapsed="false">
      <c r="B221" s="89"/>
      <c r="C221" s="67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70"/>
      <c r="Q221" s="14"/>
      <c r="R221" s="167"/>
      <c r="S221" s="129"/>
      <c r="T221" s="1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" customFormat="true" ht="24.95" hidden="true" customHeight="true" outlineLevel="0" collapsed="false">
      <c r="B222" s="89"/>
      <c r="C222" s="8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70"/>
      <c r="Q222" s="14"/>
      <c r="R222" s="167"/>
      <c r="S222" s="129"/>
      <c r="T222" s="1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" customFormat="true" ht="24.95" hidden="true" customHeight="true" outlineLevel="0" collapsed="false">
      <c r="B223" s="89"/>
      <c r="C223" s="82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70"/>
      <c r="Q223" s="14"/>
      <c r="R223" s="167"/>
      <c r="S223" s="129"/>
      <c r="T223" s="1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" customFormat="true" ht="24.95" hidden="true" customHeight="true" outlineLevel="0" collapsed="false">
      <c r="B224" s="89"/>
      <c r="C224" s="82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70"/>
      <c r="Q224" s="14"/>
      <c r="R224" s="167"/>
      <c r="S224" s="129"/>
      <c r="T224" s="1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" customFormat="true" ht="24.95" hidden="true" customHeight="true" outlineLevel="0" collapsed="false">
      <c r="B225" s="89"/>
      <c r="C225" s="82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70"/>
      <c r="Q225" s="14"/>
      <c r="R225" s="167"/>
      <c r="S225" s="129"/>
      <c r="T225" s="1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" customFormat="true" ht="24.95" hidden="true" customHeight="true" outlineLevel="0" collapsed="false">
      <c r="B226" s="89"/>
      <c r="C226" s="82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70"/>
      <c r="Q226" s="14"/>
      <c r="R226" s="167"/>
      <c r="S226" s="129"/>
      <c r="T226" s="1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" customFormat="true" ht="24.95" hidden="true" customHeight="true" outlineLevel="0" collapsed="false">
      <c r="B227" s="89"/>
      <c r="C227" s="82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70"/>
      <c r="Q227" s="14"/>
      <c r="R227" s="167"/>
      <c r="S227" s="129"/>
      <c r="T227" s="1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" customFormat="true" ht="24.95" hidden="true" customHeight="true" outlineLevel="0" collapsed="false">
      <c r="B228" s="89"/>
      <c r="C228" s="198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200"/>
      <c r="Q228" s="14"/>
      <c r="R228" s="167"/>
      <c r="S228" s="129"/>
      <c r="T228" s="1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" customFormat="true" ht="24.95" hidden="true" customHeight="true" outlineLevel="0" collapsed="false">
      <c r="B229" s="89"/>
      <c r="C229" s="67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70"/>
      <c r="Q229" s="14"/>
      <c r="R229" s="167"/>
      <c r="S229" s="129"/>
      <c r="T229" s="1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" customFormat="true" ht="24.95" hidden="true" customHeight="true" outlineLevel="0" collapsed="false">
      <c r="B230" s="89"/>
      <c r="C230" s="8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70"/>
      <c r="Q230" s="14"/>
      <c r="R230" s="167"/>
      <c r="S230" s="129"/>
      <c r="T230" s="1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" customFormat="true" ht="24.95" hidden="true" customHeight="true" outlineLevel="0" collapsed="false">
      <c r="B231" s="89"/>
      <c r="C231" s="82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70"/>
      <c r="Q231" s="14"/>
      <c r="R231" s="167"/>
      <c r="S231" s="129"/>
      <c r="T231" s="1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" customFormat="true" ht="24.95" hidden="true" customHeight="true" outlineLevel="0" collapsed="false">
      <c r="B232" s="89"/>
      <c r="C232" s="82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70"/>
      <c r="Q232" s="14"/>
      <c r="R232" s="167"/>
      <c r="S232" s="129"/>
      <c r="T232" s="1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" customFormat="true" ht="24.95" hidden="true" customHeight="true" outlineLevel="0" collapsed="false">
      <c r="B233" s="89"/>
      <c r="C233" s="82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70"/>
      <c r="Q233" s="14"/>
      <c r="R233" s="167"/>
      <c r="S233" s="129"/>
      <c r="T233" s="1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" customFormat="true" ht="24.95" hidden="true" customHeight="true" outlineLevel="0" collapsed="false">
      <c r="B234" s="89"/>
      <c r="C234" s="82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70"/>
      <c r="Q234" s="14"/>
      <c r="R234" s="167"/>
      <c r="S234" s="129"/>
      <c r="T234" s="1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" customFormat="true" ht="24.95" hidden="true" customHeight="true" outlineLevel="0" collapsed="false">
      <c r="B235" s="89"/>
      <c r="C235" s="82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70"/>
      <c r="Q235" s="14"/>
      <c r="R235" s="167"/>
      <c r="S235" s="129"/>
      <c r="T235" s="1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" customFormat="true" ht="24.95" hidden="true" customHeight="true" outlineLevel="0" collapsed="false">
      <c r="B236" s="89"/>
      <c r="C236" s="82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70"/>
      <c r="Q236" s="14"/>
      <c r="R236" s="167"/>
      <c r="S236" s="129"/>
      <c r="T236" s="1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7" customFormat="true" ht="24.95" hidden="true" customHeight="true" outlineLevel="0" collapsed="false">
      <c r="B237" s="204"/>
      <c r="C237" s="205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206"/>
      <c r="R237" s="167"/>
      <c r="S237" s="129"/>
      <c r="T237" s="1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7" customFormat="true" ht="24.95" hidden="true" customHeight="true" outlineLevel="0" collapsed="false">
      <c r="B238" s="204"/>
      <c r="C238" s="205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206"/>
      <c r="R238" s="167"/>
      <c r="S238" s="129"/>
      <c r="T238" s="1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" customFormat="true" ht="24.95" hidden="true" customHeight="tru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90"/>
      <c r="Q239" s="14"/>
      <c r="R239" s="15"/>
      <c r="S239" s="129"/>
      <c r="T239" s="1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" customFormat="true" ht="24.95" hidden="true" customHeight="tru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90"/>
      <c r="Q240" s="14"/>
      <c r="R240" s="15"/>
      <c r="S240" s="129"/>
      <c r="T240" s="1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" customFormat="true" ht="24.95" hidden="true" customHeight="tru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90"/>
      <c r="Q241" s="14"/>
      <c r="R241" s="15"/>
      <c r="S241" s="129"/>
      <c r="T241" s="1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" customFormat="true" ht="24.95" hidden="true" customHeight="tru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90"/>
      <c r="Q242" s="14"/>
      <c r="R242" s="15"/>
      <c r="S242" s="129"/>
      <c r="T242" s="1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" customFormat="true" ht="24.95" hidden="true" customHeight="true" outlineLevel="0" collapsed="false">
      <c r="B243" s="89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14"/>
      <c r="R243" s="15"/>
      <c r="S243" s="129"/>
      <c r="T243" s="1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" customFormat="true" ht="24.95" hidden="true" customHeight="true" outlineLevel="0" collapsed="false">
      <c r="B244" s="89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14"/>
      <c r="R244" s="15"/>
      <c r="S244" s="129"/>
      <c r="T244" s="1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" customFormat="true" ht="24.95" hidden="true" customHeight="true" outlineLevel="0" collapsed="false">
      <c r="B245" s="89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14"/>
      <c r="R245" s="15"/>
      <c r="S245" s="129"/>
      <c r="T245" s="1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" customFormat="true" ht="24.95" hidden="true" customHeight="true" outlineLevel="0" collapsed="false">
      <c r="B246" s="89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14"/>
      <c r="R246" s="15"/>
      <c r="S246" s="129"/>
      <c r="T246" s="1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" customFormat="true" ht="24.95" hidden="true" customHeight="true" outlineLevel="0" collapsed="false">
      <c r="B247" s="89"/>
      <c r="C247" s="207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90"/>
      <c r="Q247" s="14"/>
      <c r="R247" s="15"/>
      <c r="S247" s="129"/>
      <c r="T247" s="1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7" customFormat="true" ht="24.95" hidden="true" customHeight="true" outlineLevel="0" collapsed="false">
      <c r="B248" s="110"/>
      <c r="C248" s="110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R248" s="15"/>
      <c r="S248" s="129"/>
      <c r="T248" s="1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96" customFormat="true" ht="24.95" hidden="true" customHeight="true" outlineLevel="0" collapsed="false">
      <c r="B249" s="98"/>
      <c r="C249" s="9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9"/>
      <c r="R249" s="15"/>
      <c r="S249" s="129"/>
      <c r="T249" s="1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96" customFormat="true" ht="24.95" hidden="true" customHeight="true" outlineLevel="0" collapsed="false">
      <c r="B250" s="98"/>
      <c r="C250" s="9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9"/>
      <c r="R250" s="15"/>
      <c r="S250" s="129"/>
      <c r="T250" s="1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104" customFormat="true" ht="24.95" hidden="true" customHeight="true" outlineLevel="0" collapsed="false">
      <c r="B251" s="110"/>
      <c r="C251" s="111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3"/>
      <c r="R251" s="15"/>
      <c r="S251" s="129"/>
      <c r="T251" s="1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104" customFormat="true" ht="24.95" hidden="true" customHeight="true" outlineLevel="0" collapsed="false">
      <c r="B252" s="110"/>
      <c r="C252" s="111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3"/>
      <c r="R252" s="15"/>
      <c r="S252" s="129"/>
      <c r="T252" s="1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104" customFormat="true" ht="24.95" hidden="true" customHeight="true" outlineLevel="0" collapsed="false">
      <c r="B253" s="110"/>
      <c r="C253" s="111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3"/>
      <c r="R253" s="15"/>
      <c r="S253" s="129"/>
      <c r="T253" s="1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104" customFormat="true" ht="24.95" hidden="true" customHeight="true" outlineLevel="0" collapsed="false">
      <c r="B254" s="110"/>
      <c r="C254" s="111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3"/>
      <c r="Q254" s="14"/>
      <c r="R254" s="15"/>
      <c r="S254" s="129"/>
      <c r="T254" s="1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" customFormat="true" ht="24.95" hidden="true" customHeight="true" outlineLevel="0" collapsed="false">
      <c r="B255" s="210"/>
      <c r="C255" s="210"/>
      <c r="D255" s="211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14"/>
      <c r="R255" s="15"/>
      <c r="S255" s="129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" customFormat="true" ht="24.95" hidden="true" customHeight="tru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14"/>
      <c r="R256" s="15"/>
      <c r="S256" s="129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" customFormat="true" ht="12.75" hidden="true" customHeight="tru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14"/>
      <c r="R257" s="15"/>
      <c r="S257" s="129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" customFormat="true" ht="12.75" hidden="true" customHeight="tru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14"/>
      <c r="R258" s="15"/>
      <c r="S258" s="129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" customFormat="true" ht="12.75" hidden="true" customHeight="tru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14"/>
      <c r="R259" s="15"/>
      <c r="S259" s="129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" customFormat="true" ht="12.75" hidden="true" customHeight="tru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14"/>
      <c r="R260" s="15"/>
      <c r="S260" s="129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" customFormat="true" ht="12.75" hidden="true" customHeight="tru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14"/>
      <c r="R261" s="15"/>
      <c r="S261" s="129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" customFormat="true" ht="12.75" hidden="true" customHeight="tru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14"/>
      <c r="R262" s="15"/>
      <c r="S262" s="12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" customFormat="true" ht="12.75" hidden="true" customHeight="tru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14"/>
      <c r="R263" s="15"/>
      <c r="S263" s="12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" customFormat="true" ht="12.75" hidden="true" customHeight="tru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14"/>
      <c r="R264" s="15"/>
      <c r="S264" s="12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" customFormat="true" ht="12.75" hidden="true" customHeight="tru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14"/>
      <c r="R265" s="15"/>
      <c r="S265" s="12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" customFormat="true" ht="12.75" hidden="true" customHeight="tru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14"/>
      <c r="R266" s="15"/>
      <c r="S266" s="12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" customFormat="true" ht="12.75" hidden="true" customHeight="tru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14"/>
      <c r="R267" s="15"/>
      <c r="S267" s="12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" customFormat="true" ht="12.75" hidden="true" customHeight="tru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14"/>
      <c r="R268" s="15"/>
      <c r="S268" s="12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" customFormat="true" ht="12.75" hidden="true" customHeight="tru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14"/>
      <c r="R269" s="15"/>
      <c r="S269" s="12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" customFormat="true" ht="12.75" hidden="true" customHeight="tru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14"/>
      <c r="R270" s="15"/>
      <c r="S270" s="12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" customFormat="true" ht="12.75" hidden="true" customHeight="tru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14"/>
      <c r="R271" s="15"/>
      <c r="S271" s="12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" customFormat="true" ht="12.75" hidden="true" customHeight="tru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14"/>
      <c r="R272" s="15"/>
      <c r="S272" s="12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" customFormat="true" ht="12.75" hidden="true" customHeight="tru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14"/>
      <c r="R273" s="15"/>
      <c r="S273" s="12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" customFormat="true" ht="12.75" hidden="true" customHeight="tru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14"/>
      <c r="R274" s="15"/>
      <c r="S274" s="12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" customFormat="true" ht="12.75" hidden="true" customHeight="tru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14"/>
      <c r="R275" s="15"/>
      <c r="S275" s="12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" customFormat="true" ht="12.75" hidden="true" customHeight="tru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14"/>
      <c r="R276" s="15"/>
      <c r="S276" s="12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" customFormat="true" ht="12.75" hidden="true" customHeight="tru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14"/>
      <c r="R277" s="15"/>
      <c r="S277" s="12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" customFormat="true" ht="12.75" hidden="true" customHeight="tru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14"/>
      <c r="R278" s="15"/>
      <c r="S278" s="129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" customFormat="true" ht="12.75" hidden="true" customHeight="tru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14"/>
      <c r="R279" s="15"/>
      <c r="S279" s="129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" customFormat="true" ht="12.75" hidden="true" customHeight="tru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14"/>
      <c r="R280" s="15"/>
      <c r="S280" s="129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" customFormat="true" ht="12.75" hidden="true" customHeight="tru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14"/>
      <c r="R281" s="15"/>
      <c r="S281" s="129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" customFormat="true" ht="12.75" hidden="true" customHeight="tru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14"/>
      <c r="R282" s="15"/>
      <c r="S282" s="12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" customFormat="true" ht="12.75" hidden="true" customHeight="tru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14"/>
      <c r="R283" s="15"/>
      <c r="S283" s="12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" customFormat="true" ht="12.75" hidden="true" customHeight="tru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14"/>
      <c r="R284" s="15"/>
      <c r="S284" s="12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" customFormat="true" ht="12.75" hidden="true" customHeight="tru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14"/>
      <c r="R285" s="15"/>
      <c r="S285" s="12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" customFormat="true" ht="12.75" hidden="true" customHeight="tru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14"/>
      <c r="R286" s="15"/>
      <c r="S286" s="12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" customFormat="true" ht="12.75" hidden="true" customHeight="tru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14"/>
      <c r="R287" s="15"/>
      <c r="S287" s="12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" customFormat="true" ht="12.75" hidden="true" customHeight="tru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14"/>
      <c r="R288" s="15"/>
      <c r="S288" s="12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" customFormat="true" ht="12.75" hidden="true" customHeight="tru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14"/>
      <c r="R289" s="15"/>
      <c r="S289" s="12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" customFormat="true" ht="12.75" hidden="true" customHeight="tru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14"/>
      <c r="R290" s="15"/>
      <c r="S290" s="12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" customFormat="true" ht="12.75" hidden="true" customHeight="tru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14"/>
      <c r="R291" s="15"/>
      <c r="S291" s="12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" customFormat="true" ht="12.75" hidden="true" customHeight="tru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14"/>
      <c r="R292" s="15"/>
      <c r="S292" s="129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" customFormat="true" ht="12.75" hidden="true" customHeight="tru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14"/>
      <c r="R293" s="15"/>
      <c r="S293" s="129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" customFormat="true" ht="12.75" hidden="true" customHeight="tru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14"/>
      <c r="R294" s="15"/>
      <c r="S294" s="129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" customFormat="true" ht="12.75" hidden="true" customHeight="tru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14"/>
      <c r="R295" s="15"/>
      <c r="S295" s="129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" customFormat="true" ht="12.75" hidden="true" customHeight="tru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14"/>
      <c r="R296" s="15"/>
      <c r="S296" s="129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" customFormat="true" ht="12.75" hidden="true" customHeight="tru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14"/>
      <c r="R297" s="15"/>
      <c r="S297" s="129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" customFormat="true" ht="12.75" hidden="true" customHeight="tru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14"/>
      <c r="R298" s="15"/>
      <c r="S298" s="129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" customFormat="true" ht="12.75" hidden="true" customHeight="tru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14"/>
      <c r="R299" s="15"/>
      <c r="S299" s="12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" customFormat="true" ht="12.75" hidden="true" customHeight="tru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14"/>
      <c r="R300" s="15"/>
      <c r="S300" s="12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" customFormat="true" ht="12.75" hidden="true" customHeight="tru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14"/>
      <c r="R301" s="15"/>
      <c r="S301" s="12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" customFormat="true" ht="12.75" hidden="true" customHeight="tru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14"/>
      <c r="R302" s="15"/>
      <c r="S302" s="12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" customFormat="true" ht="12.75" hidden="true" customHeight="tru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14"/>
      <c r="R303" s="15"/>
      <c r="S303" s="12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" customFormat="true" ht="12.75" hidden="true" customHeight="tru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14"/>
      <c r="R304" s="15"/>
      <c r="S304" s="12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" customFormat="true" ht="12.75" hidden="true" customHeight="tru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14"/>
      <c r="R305" s="15"/>
      <c r="S305" s="12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" customFormat="true" ht="12.75" hidden="true" customHeight="tru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14"/>
      <c r="R306" s="15"/>
      <c r="S306" s="12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" customFormat="true" ht="12.75" hidden="true" customHeight="tru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14"/>
      <c r="R307" s="15"/>
      <c r="S307" s="12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" customFormat="true" ht="12.75" hidden="true" customHeight="tru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14"/>
      <c r="R308" s="15"/>
      <c r="S308" s="12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" customFormat="true" ht="12.75" hidden="true" customHeight="tru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14"/>
      <c r="R309" s="15"/>
      <c r="S309" s="12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" customFormat="true" ht="12.75" hidden="true" customHeight="tru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14"/>
      <c r="R310" s="15"/>
      <c r="S310" s="12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" customFormat="true" ht="12.75" hidden="true" customHeight="tru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14"/>
      <c r="R311" s="15"/>
      <c r="S311" s="12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" customFormat="true" ht="12.75" hidden="true" customHeight="tru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14"/>
      <c r="R312" s="15"/>
      <c r="S312" s="12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" customFormat="true" ht="12.75" hidden="true" customHeight="tru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14"/>
      <c r="R313" s="15"/>
      <c r="S313" s="12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" customFormat="true" ht="12.75" hidden="true" customHeight="tru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14"/>
      <c r="R314" s="15"/>
      <c r="S314" s="12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" customFormat="true" ht="12.75" hidden="true" customHeight="tru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14"/>
      <c r="R315" s="15"/>
      <c r="S315" s="129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" customFormat="true" ht="12.75" hidden="true" customHeight="tru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14"/>
      <c r="R316" s="15"/>
      <c r="S316" s="129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" customFormat="true" ht="12.75" hidden="true" customHeight="tru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14"/>
      <c r="R317" s="15"/>
      <c r="S317" s="129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" customFormat="true" ht="12.75" hidden="true" customHeight="tru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14"/>
      <c r="R318" s="15"/>
      <c r="S318" s="129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" customFormat="true" ht="12.75" hidden="true" customHeight="tru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14"/>
      <c r="R319" s="15"/>
      <c r="S319" s="129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" customFormat="true" ht="12.75" hidden="true" customHeight="tru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14"/>
      <c r="R320" s="15"/>
      <c r="S320" s="129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" customFormat="true" ht="12.75" hidden="true" customHeight="tru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14"/>
      <c r="R321" s="15"/>
      <c r="S321" s="129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" customFormat="true" ht="12.75" hidden="true" customHeight="tru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14"/>
      <c r="R322" s="15"/>
      <c r="S322" s="129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" customFormat="true" ht="12.75" hidden="true" customHeight="tru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14"/>
      <c r="R323" s="15"/>
      <c r="S323" s="129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" customFormat="true" ht="12.75" hidden="true" customHeight="tru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14"/>
      <c r="R324" s="15"/>
      <c r="S324" s="129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" customFormat="true" ht="12.75" hidden="true" customHeight="tru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14"/>
      <c r="R325" s="15"/>
      <c r="S325" s="129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" customFormat="true" ht="12.75" hidden="true" customHeight="tru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14"/>
      <c r="R326" s="15"/>
      <c r="S326" s="129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" customFormat="true" ht="12.75" hidden="true" customHeight="tru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14"/>
      <c r="R327" s="15"/>
      <c r="S327" s="129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" customFormat="true" ht="12.75" hidden="true" customHeight="tru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14"/>
      <c r="R328" s="15"/>
      <c r="S328" s="129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" customFormat="true" ht="12.75" hidden="true" customHeight="tru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14"/>
      <c r="R329" s="15"/>
      <c r="S329" s="129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" customFormat="true" ht="12.75" hidden="true" customHeight="tru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14"/>
      <c r="R330" s="15"/>
      <c r="S330" s="129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" customFormat="true" ht="12.75" hidden="true" customHeight="tru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14"/>
      <c r="R331" s="15"/>
      <c r="S331" s="129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" customFormat="true" ht="12.75" hidden="true" customHeight="tru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14"/>
      <c r="R332" s="15"/>
      <c r="S332" s="129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" customFormat="true" ht="12.75" hidden="true" customHeight="tru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14"/>
      <c r="R333" s="15"/>
      <c r="S333" s="129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" customFormat="true" ht="12.75" hidden="true" customHeight="tru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14"/>
      <c r="R334" s="15"/>
      <c r="S334" s="129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" customFormat="true" ht="12.75" hidden="true" customHeight="tru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14"/>
      <c r="R335" s="15"/>
      <c r="S335" s="129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" customFormat="true" ht="12.75" hidden="true" customHeight="tru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14"/>
      <c r="R336" s="15"/>
      <c r="S336" s="129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" customFormat="true" ht="12.75" hidden="true" customHeight="tru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14"/>
      <c r="R337" s="15"/>
      <c r="S337" s="129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" customFormat="true" ht="12.75" hidden="true" customHeight="tru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14"/>
      <c r="R338" s="15"/>
      <c r="S338" s="129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" customFormat="true" ht="12.75" hidden="true" customHeight="tru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14"/>
      <c r="R339" s="15"/>
      <c r="S339" s="129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" customFormat="true" ht="12.75" hidden="true" customHeight="tru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14"/>
      <c r="R340" s="15"/>
      <c r="S340" s="129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" customFormat="true" ht="12.75" hidden="true" customHeight="true" outlineLevel="0" collapsed="false"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14"/>
      <c r="R341" s="15"/>
      <c r="S341" s="129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" customFormat="true" ht="12.75" hidden="true" customHeight="true" outlineLevel="0" collapsed="false"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14"/>
      <c r="R342" s="15"/>
      <c r="S342" s="129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" customFormat="true" ht="12.75" hidden="true" customHeight="true" outlineLevel="0" collapsed="false"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14"/>
      <c r="R343" s="15"/>
      <c r="S343" s="129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" customFormat="true" ht="12.75" hidden="true" customHeight="true" outlineLevel="0" collapsed="false"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14"/>
      <c r="R344" s="15"/>
      <c r="S344" s="129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" customFormat="true" ht="12.75" hidden="true" customHeight="true" outlineLevel="0" collapsed="false"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14"/>
      <c r="R345" s="15"/>
      <c r="S345" s="129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" customFormat="true" ht="12.75" hidden="true" customHeight="true" outlineLevel="0" collapsed="false"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14"/>
      <c r="R346" s="15"/>
      <c r="S346" s="129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" customFormat="true" ht="12.75" hidden="true" customHeight="true" outlineLevel="0" collapsed="false"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14"/>
      <c r="R347" s="15"/>
      <c r="S347" s="129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" customFormat="true" ht="12.75" hidden="true" customHeight="true" outlineLevel="0" collapsed="false"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14"/>
      <c r="R348" s="15"/>
      <c r="S348" s="129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" customFormat="true" ht="12.75" hidden="true" customHeight="true" outlineLevel="0" collapsed="false"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14"/>
      <c r="R349" s="15"/>
      <c r="S349" s="129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" customFormat="true" ht="12.75" hidden="true" customHeight="true" outlineLevel="0" collapsed="false"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14"/>
      <c r="R350" s="15"/>
      <c r="S350" s="129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" customFormat="true" ht="12.75" hidden="true" customHeight="true" outlineLevel="0" collapsed="false"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14"/>
      <c r="R351" s="15"/>
      <c r="S351" s="129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" customFormat="true" ht="12.75" hidden="true" customHeight="true" outlineLevel="0" collapsed="false"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14"/>
      <c r="R352" s="15"/>
      <c r="S352" s="129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" customFormat="true" ht="12.75" hidden="true" customHeight="true" outlineLevel="0" collapsed="false"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14"/>
      <c r="R353" s="15"/>
      <c r="S353" s="129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" customFormat="true" ht="12.75" hidden="true" customHeight="true" outlineLevel="0" collapsed="false"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14"/>
      <c r="R354" s="15"/>
      <c r="S354" s="129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" customFormat="true" ht="12.75" hidden="true" customHeight="true" outlineLevel="0" collapsed="false"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14"/>
      <c r="R355" s="15"/>
      <c r="S355" s="129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" customFormat="true" ht="12.75" hidden="true" customHeight="true" outlineLevel="0" collapsed="false"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14"/>
      <c r="R356" s="15"/>
      <c r="S356" s="129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" customFormat="true" ht="12.75" hidden="true" customHeight="true" outlineLevel="0" collapsed="false"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14"/>
      <c r="R357" s="15"/>
      <c r="S357" s="129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" customFormat="true" ht="12.75" hidden="true" customHeight="true" outlineLevel="0" collapsed="false"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14"/>
      <c r="R358" s="15"/>
      <c r="S358" s="129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" customFormat="true" ht="12.75" hidden="true" customHeight="true" outlineLevel="0" collapsed="false"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14"/>
      <c r="R359" s="15"/>
      <c r="S359" s="129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" customFormat="true" ht="12.75" hidden="true" customHeight="true" outlineLevel="0" collapsed="false"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14"/>
      <c r="R360" s="15"/>
      <c r="S360" s="129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" customFormat="true" ht="12.75" hidden="true" customHeight="true" outlineLevel="0" collapsed="false"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14"/>
      <c r="R361" s="15"/>
      <c r="S361" s="129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" customFormat="true" ht="12.75" hidden="true" customHeight="true" outlineLevel="0" collapsed="false"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14"/>
      <c r="R362" s="15"/>
      <c r="S362" s="129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" customFormat="true" ht="12.75" hidden="true" customHeight="true" outlineLevel="0" collapsed="false"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14"/>
      <c r="R363" s="15"/>
      <c r="S363" s="129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" customFormat="true" ht="12.75" hidden="true" customHeight="true" outlineLevel="0" collapsed="false"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14"/>
      <c r="R364" s="15"/>
      <c r="S364" s="129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" customFormat="true" ht="12.75" hidden="true" customHeight="true" outlineLevel="0" collapsed="false"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14"/>
      <c r="R365" s="15"/>
      <c r="S365" s="129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" customFormat="true" ht="12.75" hidden="true" customHeight="true" outlineLevel="0" collapsed="false"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14"/>
      <c r="R366" s="15"/>
      <c r="S366" s="129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" customFormat="true" ht="12.75" hidden="true" customHeight="tru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14"/>
      <c r="R367" s="15"/>
      <c r="S367" s="129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" customFormat="true" ht="12.75" hidden="true" customHeight="tru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14"/>
      <c r="R368" s="15"/>
      <c r="S368" s="129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" customFormat="true" ht="12.75" hidden="true" customHeight="tru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14"/>
      <c r="R369" s="15"/>
      <c r="S369" s="129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" customFormat="true" ht="12.75" hidden="true" customHeight="tru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14"/>
      <c r="R370" s="15"/>
      <c r="S370" s="129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" customFormat="true" ht="12.75" hidden="true" customHeight="tru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14"/>
      <c r="R371" s="15"/>
      <c r="S371" s="129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" customFormat="true" ht="12.75" hidden="true" customHeight="tru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14"/>
      <c r="R372" s="15"/>
      <c r="S372" s="129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" customFormat="true" ht="12.75" hidden="true" customHeight="tru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14"/>
      <c r="R373" s="15"/>
      <c r="S373" s="129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" customFormat="true" ht="12.75" hidden="true" customHeight="true" outlineLevel="0" collapsed="false"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14"/>
      <c r="R374" s="15"/>
      <c r="S374" s="129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" customFormat="true" ht="12.75" hidden="true" customHeight="true" outlineLevel="0" collapsed="false"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14"/>
      <c r="R375" s="15"/>
      <c r="S375" s="129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" customFormat="true" ht="12.75" hidden="true" customHeight="true" outlineLevel="0" collapsed="false"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14"/>
      <c r="R376" s="15"/>
      <c r="S376" s="129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" customFormat="true" ht="12.75" hidden="true" customHeight="true" outlineLevel="0" collapsed="false"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14"/>
      <c r="R377" s="15"/>
      <c r="S377" s="129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" customFormat="true" ht="12.75" hidden="true" customHeight="true" outlineLevel="0" collapsed="false"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14"/>
      <c r="R378" s="15"/>
      <c r="S378" s="129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" customFormat="true" ht="12.75" hidden="true" customHeight="true" outlineLevel="0" collapsed="false"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14"/>
      <c r="R379" s="15"/>
      <c r="S379" s="129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</row>
    <row r="380" s="1" customFormat="true" ht="12.75" hidden="true" customHeight="true" outlineLevel="0" collapsed="false"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14"/>
      <c r="R380" s="15"/>
      <c r="S380" s="129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</row>
    <row r="381" s="1" customFormat="true" ht="12.75" hidden="true" customHeight="true" outlineLevel="0" collapsed="false"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14"/>
      <c r="R381" s="15"/>
      <c r="S381" s="129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</row>
    <row r="382" s="1" customFormat="true" ht="12.75" hidden="true" customHeight="true" outlineLevel="0" collapsed="false"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14"/>
      <c r="R382" s="15"/>
      <c r="S382" s="129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</row>
    <row r="383" s="1" customFormat="true" ht="12.75" hidden="true" customHeight="true" outlineLevel="0" collapsed="false"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14"/>
      <c r="R383" s="15"/>
      <c r="S383" s="129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</row>
    <row r="384" s="1" customFormat="true" ht="12.75" hidden="true" customHeight="true" outlineLevel="0" collapsed="false"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14"/>
      <c r="R384" s="15"/>
      <c r="S384" s="129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</row>
    <row r="385" s="1" customFormat="true" ht="12.75" hidden="true" customHeight="true" outlineLevel="0" collapsed="false"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14"/>
      <c r="R385" s="15"/>
      <c r="S385" s="129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</row>
    <row r="386" s="1" customFormat="true" ht="12.75" hidden="true" customHeight="true" outlineLevel="0" collapsed="false"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14"/>
      <c r="R386" s="15"/>
      <c r="S386" s="129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</row>
    <row r="387" s="1" customFormat="true" ht="12.75" hidden="true" customHeight="true" outlineLevel="0" collapsed="false"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14"/>
      <c r="R387" s="15"/>
      <c r="S387" s="129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</row>
    <row r="388" s="1" customFormat="true" ht="12.75" hidden="true" customHeight="true" outlineLevel="0" collapsed="false"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14"/>
      <c r="R388" s="15"/>
      <c r="S388" s="129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</row>
    <row r="389" s="1" customFormat="true" ht="12.75" hidden="true" customHeight="true" outlineLevel="0" collapsed="false"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14"/>
      <c r="R389" s="15"/>
      <c r="S389" s="129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</row>
    <row r="390" s="1" customFormat="true" ht="12.75" hidden="true" customHeight="true" outlineLevel="0" collapsed="false"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14"/>
      <c r="R390" s="15"/>
      <c r="S390" s="129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</row>
    <row r="391" s="1" customFormat="true" ht="12.75" hidden="true" customHeight="true" outlineLevel="0" collapsed="false"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14"/>
      <c r="R391" s="15"/>
      <c r="S391" s="129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</row>
    <row r="392" s="1" customFormat="true" ht="12.75" hidden="true" customHeight="true" outlineLevel="0" collapsed="false"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14"/>
      <c r="R392" s="15"/>
      <c r="S392" s="129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</row>
    <row r="393" s="1" customFormat="true" ht="12.75" hidden="true" customHeight="true" outlineLevel="0" collapsed="false"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14"/>
      <c r="R393" s="15"/>
      <c r="S393" s="129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</row>
    <row r="394" s="1" customFormat="true" ht="12.75" hidden="true" customHeight="true" outlineLevel="0" collapsed="false"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14"/>
      <c r="R394" s="15"/>
      <c r="S394" s="129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</row>
    <row r="395" s="1" customFormat="true" ht="12.75" hidden="true" customHeight="true" outlineLevel="0" collapsed="false"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14"/>
      <c r="R395" s="15"/>
      <c r="S395" s="129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</row>
    <row r="396" s="1" customFormat="true" ht="12.75" hidden="true" customHeight="true" outlineLevel="0" collapsed="false"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14"/>
      <c r="R396" s="15"/>
      <c r="S396" s="129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</row>
    <row r="397" s="1" customFormat="true" ht="12.75" hidden="true" customHeight="true" outlineLevel="0" collapsed="false"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14"/>
      <c r="R397" s="15"/>
      <c r="S397" s="129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</row>
    <row r="398" s="1" customFormat="true" ht="12.75" hidden="true" customHeight="true" outlineLevel="0" collapsed="false"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14"/>
      <c r="R398" s="15"/>
      <c r="S398" s="129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</row>
    <row r="399" s="1" customFormat="true" ht="12.75" hidden="true" customHeight="true" outlineLevel="0" collapsed="false"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14"/>
      <c r="R399" s="15"/>
      <c r="S399" s="129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</row>
    <row r="400" s="1" customFormat="true" ht="12.75" hidden="true" customHeight="true" outlineLevel="0" collapsed="false"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14"/>
      <c r="R400" s="15"/>
      <c r="S400" s="129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</row>
    <row r="401" s="1" customFormat="true" ht="12.75" hidden="true" customHeight="true" outlineLevel="0" collapsed="false"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14"/>
      <c r="R401" s="15"/>
      <c r="S401" s="129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</row>
    <row r="402" s="1" customFormat="true" ht="12.75" hidden="true" customHeight="true" outlineLevel="0" collapsed="false"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14"/>
      <c r="R402" s="15"/>
      <c r="S402" s="129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</row>
    <row r="403" s="1" customFormat="true" ht="12.75" hidden="true" customHeight="true" outlineLevel="0" collapsed="false"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14"/>
      <c r="R403" s="15"/>
      <c r="S403" s="129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</row>
    <row r="404" s="1" customFormat="true" ht="12.75" hidden="true" customHeight="true" outlineLevel="0" collapsed="false"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14"/>
      <c r="R404" s="15"/>
      <c r="S404" s="129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</row>
    <row r="405" s="1" customFormat="true" ht="12.75" hidden="true" customHeight="true" outlineLevel="0" collapsed="false"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14"/>
      <c r="R405" s="15"/>
      <c r="S405" s="129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</row>
    <row r="406" s="1" customFormat="true" ht="12.75" hidden="true" customHeight="true" outlineLevel="0" collapsed="false"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14"/>
      <c r="R406" s="15"/>
      <c r="S406" s="129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</row>
    <row r="407" s="1" customFormat="true" ht="12.75" hidden="true" customHeight="true" outlineLevel="0" collapsed="false"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14"/>
      <c r="R407" s="15"/>
      <c r="S407" s="129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</row>
    <row r="408" s="1" customFormat="true" ht="12.75" hidden="true" customHeight="true" outlineLevel="0" collapsed="false"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14"/>
      <c r="R408" s="15"/>
      <c r="S408" s="129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</row>
    <row r="409" s="1" customFormat="true" ht="12.75" hidden="true" customHeight="true" outlineLevel="0" collapsed="false"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14"/>
      <c r="R409" s="15"/>
      <c r="S409" s="129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</row>
    <row r="410" s="1" customFormat="true" ht="12.75" hidden="true" customHeight="true" outlineLevel="0" collapsed="false"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14"/>
      <c r="R410" s="15"/>
      <c r="S410" s="129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</row>
    <row r="411" s="1" customFormat="true" ht="12.75" hidden="true" customHeight="true" outlineLevel="0" collapsed="false"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14"/>
      <c r="R411" s="15"/>
      <c r="S411" s="129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</row>
    <row r="412" s="1" customFormat="true" ht="12.75" hidden="true" customHeight="true" outlineLevel="0" collapsed="false"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14"/>
      <c r="R412" s="15"/>
      <c r="S412" s="129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</row>
    <row r="413" s="1" customFormat="true" ht="12.75" hidden="true" customHeight="true" outlineLevel="0" collapsed="false"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14"/>
      <c r="R413" s="15"/>
      <c r="S413" s="129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</row>
    <row r="414" s="1" customFormat="true" ht="12.75" hidden="true" customHeight="true" outlineLevel="0" collapsed="false"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14"/>
      <c r="R414" s="15"/>
      <c r="S414" s="129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</row>
    <row r="415" s="1" customFormat="true" ht="12.75" hidden="true" customHeight="true" outlineLevel="0" collapsed="false"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14"/>
      <c r="R415" s="15"/>
      <c r="S415" s="129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</row>
    <row r="416" s="1" customFormat="true" ht="12.75" hidden="true" customHeight="true" outlineLevel="0" collapsed="false"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14"/>
      <c r="R416" s="15"/>
      <c r="S416" s="129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</row>
    <row r="417" s="1" customFormat="true" ht="12.75" hidden="true" customHeight="true" outlineLevel="0" collapsed="false"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14"/>
      <c r="R417" s="15"/>
      <c r="S417" s="129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</row>
    <row r="418" s="1" customFormat="true" ht="12.75" hidden="true" customHeight="true" outlineLevel="0" collapsed="false"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14"/>
      <c r="R418" s="15"/>
      <c r="S418" s="129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</row>
    <row r="419" s="1" customFormat="true" ht="12.75" hidden="true" customHeight="true" outlineLevel="0" collapsed="false"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14"/>
      <c r="R419" s="15"/>
      <c r="S419" s="129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</row>
    <row r="420" s="1" customFormat="true" ht="12.75" hidden="true" customHeight="true" outlineLevel="0" collapsed="false"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14"/>
      <c r="R420" s="15"/>
      <c r="S420" s="129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</row>
    <row r="421" s="1" customFormat="true" ht="12.75" hidden="true" customHeight="true" outlineLevel="0" collapsed="false"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14"/>
      <c r="R421" s="15"/>
      <c r="S421" s="129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</row>
    <row r="422" s="1" customFormat="true" ht="12.75" hidden="true" customHeight="true" outlineLevel="0" collapsed="false"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14"/>
      <c r="R422" s="15"/>
      <c r="S422" s="129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</row>
    <row r="423" s="1" customFormat="true" ht="12.75" hidden="true" customHeight="tru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14"/>
      <c r="R423" s="15"/>
      <c r="S423" s="129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</row>
    <row r="424" s="1" customFormat="true" ht="12.75" hidden="true" customHeight="tru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14"/>
      <c r="R424" s="15"/>
      <c r="S424" s="129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</row>
    <row r="425" s="1" customFormat="true" ht="12.75" hidden="true" customHeight="tru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14"/>
      <c r="R425" s="15"/>
      <c r="S425" s="129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</row>
    <row r="426" s="1" customFormat="true" ht="12.75" hidden="true" customHeight="tru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14"/>
      <c r="R426" s="15"/>
      <c r="S426" s="129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</row>
    <row r="427" s="1" customFormat="true" ht="12.75" hidden="true" customHeight="tru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14"/>
      <c r="R427" s="15"/>
      <c r="S427" s="129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</row>
    <row r="428" s="1" customFormat="true" ht="12.75" hidden="true" customHeight="tru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14"/>
      <c r="R428" s="15"/>
      <c r="S428" s="129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</row>
    <row r="429" s="1" customFormat="true" ht="12.75" hidden="true" customHeight="tru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14"/>
      <c r="R429" s="15"/>
      <c r="S429" s="129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</row>
    <row r="430" s="1" customFormat="true" ht="12.75" hidden="true" customHeight="true" outlineLevel="0" collapsed="false"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14"/>
      <c r="R430" s="15"/>
      <c r="S430" s="129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</row>
    <row r="431" s="1" customFormat="true" ht="12.75" hidden="true" customHeight="true" outlineLevel="0" collapsed="false"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14"/>
      <c r="R431" s="15"/>
      <c r="S431" s="129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</row>
    <row r="432" s="1" customFormat="true" ht="12.75" hidden="true" customHeight="true" outlineLevel="0" collapsed="false"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14"/>
      <c r="R432" s="15"/>
      <c r="S432" s="129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</row>
    <row r="433" s="1" customFormat="true" ht="12.75" hidden="true" customHeight="true" outlineLevel="0" collapsed="false"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14"/>
      <c r="R433" s="15"/>
      <c r="S433" s="129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</row>
    <row r="434" s="1" customFormat="true" ht="12.75" hidden="true" customHeight="true" outlineLevel="0" collapsed="false"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14"/>
      <c r="R434" s="15"/>
      <c r="S434" s="129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</row>
    <row r="435" s="1" customFormat="true" ht="12.75" hidden="true" customHeight="true" outlineLevel="0" collapsed="false"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14"/>
      <c r="R435" s="15"/>
      <c r="S435" s="129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</row>
    <row r="436" s="1" customFormat="true" ht="12.75" hidden="true" customHeight="true" outlineLevel="0" collapsed="false"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14"/>
      <c r="R436" s="15"/>
      <c r="S436" s="129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</row>
    <row r="437" s="1" customFormat="true" ht="12.75" hidden="true" customHeight="true" outlineLevel="0" collapsed="false"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14"/>
      <c r="R437" s="15"/>
      <c r="S437" s="129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</row>
    <row r="438" s="1" customFormat="true" ht="12.75" hidden="true" customHeight="true" outlineLevel="0" collapsed="false"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14"/>
      <c r="R438" s="15"/>
      <c r="S438" s="129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</row>
    <row r="439" s="1" customFormat="true" ht="12.75" hidden="true" customHeight="true" outlineLevel="0" collapsed="false"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14"/>
      <c r="R439" s="15"/>
      <c r="S439" s="129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</row>
    <row r="440" s="1" customFormat="true" ht="12.75" hidden="true" customHeight="true" outlineLevel="0" collapsed="false"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14"/>
      <c r="R440" s="15"/>
      <c r="S440" s="129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</row>
    <row r="441" s="1" customFormat="true" ht="12.75" hidden="true" customHeight="true" outlineLevel="0" collapsed="false"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14"/>
      <c r="R441" s="15"/>
      <c r="S441" s="129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</row>
    <row r="442" s="1" customFormat="true" ht="12.75" hidden="true" customHeight="true" outlineLevel="0" collapsed="false"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14"/>
      <c r="R442" s="15"/>
      <c r="S442" s="129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</row>
    <row r="443" s="1" customFormat="true" ht="12.75" hidden="true" customHeight="true" outlineLevel="0" collapsed="false"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14"/>
      <c r="R443" s="15"/>
      <c r="S443" s="129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</row>
    <row r="444" s="1" customFormat="true" ht="12.75" hidden="true" customHeight="true" outlineLevel="0" collapsed="false"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14"/>
      <c r="R444" s="15"/>
      <c r="S444" s="129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</row>
    <row r="445" s="1" customFormat="true" ht="12.75" hidden="true" customHeight="true" outlineLevel="0" collapsed="false"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14"/>
      <c r="R445" s="15"/>
      <c r="S445" s="129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</row>
    <row r="446" s="1" customFormat="true" ht="12.75" hidden="true" customHeight="true" outlineLevel="0" collapsed="false"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14"/>
      <c r="R446" s="15"/>
      <c r="S446" s="129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</row>
    <row r="447" s="1" customFormat="true" ht="12.75" hidden="true" customHeight="true" outlineLevel="0" collapsed="false"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14"/>
      <c r="R447" s="15"/>
      <c r="S447" s="129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</row>
    <row r="448" s="1" customFormat="true" ht="12.75" hidden="true" customHeight="true" outlineLevel="0" collapsed="false"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14"/>
      <c r="R448" s="15"/>
      <c r="S448" s="129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</row>
    <row r="449" s="1" customFormat="true" ht="12.75" hidden="true" customHeight="true" outlineLevel="0" collapsed="false"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14"/>
      <c r="R449" s="15"/>
      <c r="S449" s="129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</row>
    <row r="450" s="1" customFormat="true" ht="12.75" hidden="true" customHeight="true" outlineLevel="0" collapsed="false"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14"/>
      <c r="R450" s="15"/>
      <c r="S450" s="129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</row>
    <row r="451" s="1" customFormat="true" ht="12.75" hidden="true" customHeight="true" outlineLevel="0" collapsed="false"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14"/>
      <c r="R451" s="15"/>
      <c r="S451" s="129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</row>
    <row r="452" s="1" customFormat="true" ht="12.75" hidden="true" customHeight="true" outlineLevel="0" collapsed="false"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14"/>
      <c r="R452" s="15"/>
      <c r="S452" s="129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</row>
    <row r="453" s="1" customFormat="true" ht="12.75" hidden="true" customHeight="true" outlineLevel="0" collapsed="false"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14"/>
      <c r="R453" s="15"/>
      <c r="S453" s="129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</row>
    <row r="454" s="1" customFormat="true" ht="12.75" hidden="true" customHeight="true" outlineLevel="0" collapsed="false"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14"/>
      <c r="R454" s="15"/>
      <c r="S454" s="129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</row>
    <row r="455" s="1" customFormat="true" ht="12.75" hidden="true" customHeight="true" outlineLevel="0" collapsed="false"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14"/>
      <c r="R455" s="15"/>
      <c r="S455" s="129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</row>
    <row r="456" s="1" customFormat="true" ht="12.75" hidden="true" customHeight="true" outlineLevel="0" collapsed="false"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14"/>
      <c r="R456" s="15"/>
      <c r="S456" s="129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</row>
    <row r="457" s="1" customFormat="true" ht="12.75" hidden="true" customHeight="true" outlineLevel="0" collapsed="false"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14"/>
      <c r="R457" s="15"/>
      <c r="S457" s="129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</row>
    <row r="458" s="1" customFormat="true" ht="12.75" hidden="true" customHeight="true" outlineLevel="0" collapsed="false"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14"/>
      <c r="R458" s="15"/>
      <c r="S458" s="129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</row>
    <row r="459" s="1" customFormat="true" ht="12.75" hidden="true" customHeight="true" outlineLevel="0" collapsed="false"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14"/>
      <c r="R459" s="15"/>
      <c r="S459" s="129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</row>
    <row r="460" s="1" customFormat="true" ht="12.75" hidden="true" customHeight="true" outlineLevel="0" collapsed="false"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14"/>
      <c r="R460" s="15"/>
      <c r="S460" s="129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</row>
    <row r="461" s="1" customFormat="true" ht="12.75" hidden="true" customHeight="true" outlineLevel="0" collapsed="false"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14"/>
      <c r="R461" s="15"/>
      <c r="S461" s="129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</row>
    <row r="462" s="1" customFormat="true" ht="12.75" hidden="true" customHeight="tru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14"/>
      <c r="R462" s="15"/>
      <c r="S462" s="129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</row>
    <row r="463" s="1" customFormat="true" ht="12.75" hidden="true" customHeight="tru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14"/>
      <c r="R463" s="15"/>
      <c r="S463" s="129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</row>
    <row r="464" s="1" customFormat="true" ht="12.75" hidden="true" customHeight="tru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14"/>
      <c r="R464" s="15"/>
      <c r="S464" s="129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</row>
    <row r="465" s="1" customFormat="true" ht="12.75" hidden="true" customHeight="tru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14"/>
      <c r="R465" s="15"/>
      <c r="S465" s="129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</row>
    <row r="466" s="1" customFormat="true" ht="12.75" hidden="true" customHeight="tru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14"/>
      <c r="R466" s="15"/>
      <c r="S466" s="129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</row>
    <row r="467" s="1" customFormat="true" ht="12.75" hidden="true" customHeight="tru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14"/>
      <c r="R467" s="15"/>
      <c r="S467" s="129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</row>
    <row r="468" s="1" customFormat="true" ht="12.75" hidden="true" customHeight="tru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14"/>
      <c r="R468" s="15"/>
      <c r="S468" s="129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</row>
    <row r="469" s="1" customFormat="true" ht="12.75" hidden="true" customHeight="true" outlineLevel="0" collapsed="false"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14"/>
      <c r="R469" s="15"/>
      <c r="S469" s="129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</row>
    <row r="470" s="1" customFormat="true" ht="12.75" hidden="true" customHeight="true" outlineLevel="0" collapsed="false"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14"/>
      <c r="R470" s="15"/>
      <c r="S470" s="129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</row>
    <row r="471" s="1" customFormat="true" ht="12.75" hidden="true" customHeight="true" outlineLevel="0" collapsed="false"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14"/>
      <c r="R471" s="15"/>
      <c r="S471" s="129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</row>
    <row r="472" s="1" customFormat="true" ht="12.75" hidden="true" customHeight="true" outlineLevel="0" collapsed="false"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14"/>
      <c r="R472" s="15"/>
      <c r="S472" s="129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</row>
    <row r="473" s="1" customFormat="true" ht="12.75" hidden="true" customHeight="true" outlineLevel="0" collapsed="false"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14"/>
      <c r="R473" s="15"/>
      <c r="S473" s="129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</row>
    <row r="474" s="1" customFormat="true" ht="12.75" hidden="true" customHeight="true" outlineLevel="0" collapsed="false"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14"/>
      <c r="R474" s="15"/>
      <c r="S474" s="129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</row>
  </sheetData>
  <sheetProtection sheet="true" password="df1e"/>
  <mergeCells count="15">
    <mergeCell ref="B1:O1"/>
    <mergeCell ref="B3:Q3"/>
    <mergeCell ref="C5:P5"/>
    <mergeCell ref="C6:P6"/>
    <mergeCell ref="C19:P19"/>
    <mergeCell ref="C32:P32"/>
    <mergeCell ref="C45:P45"/>
    <mergeCell ref="C58:P58"/>
    <mergeCell ref="C71:P71"/>
    <mergeCell ref="C84:P84"/>
    <mergeCell ref="C97:P97"/>
    <mergeCell ref="C110:P110"/>
    <mergeCell ref="C128:P128"/>
    <mergeCell ref="C134:P136"/>
    <mergeCell ref="C243:P245"/>
  </mergeCells>
  <conditionalFormatting sqref="D250:P2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C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0" width="17.7"/>
    <col collapsed="false" customWidth="true" hidden="false" outlineLevel="0" max="2" min="2" style="121" width="3.7"/>
    <col collapsed="false" customWidth="true" hidden="false" outlineLevel="0" max="3" min="3" style="121" width="70.42"/>
    <col collapsed="false" customWidth="true" hidden="false" outlineLevel="0" max="15" min="4" style="121" width="10.85"/>
    <col collapsed="false" customWidth="true" hidden="false" outlineLevel="0" max="16" min="16" style="121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122" width="9.28"/>
    <col collapsed="false" customWidth="true" hidden="true" outlineLevel="0" max="31" min="20" style="3" width="9.14"/>
    <col collapsed="false" customWidth="false" hidden="true" outlineLevel="0" max="257" min="32" style="123" width="11.53"/>
    <col collapsed="false" customWidth="false" hidden="true" outlineLevel="0" max="16384" min="258" style="0" width="11.53"/>
  </cols>
  <sheetData>
    <row r="1" s="127" customFormat="true" ht="162.7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0"/>
      <c r="R1" s="11"/>
      <c r="S1" s="12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24" customFormat="true" ht="24.9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4"/>
      <c r="R2" s="15"/>
      <c r="S2" s="129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B3" s="213" t="s">
        <v>9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20" customFormat="true" ht="24.95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0"/>
      <c r="S4" s="12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20" customFormat="true" ht="24.95" hidden="false" customHeight="true" outlineLevel="0" collapsed="false">
      <c r="B5" s="214"/>
      <c r="C5" s="215" t="s">
        <v>100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4"/>
      <c r="R5" s="20"/>
      <c r="S5" s="12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35" customFormat="true" ht="24.95" hidden="false" customHeight="true" outlineLevel="0" collapsed="false">
      <c r="A6" s="120"/>
      <c r="B6" s="216"/>
      <c r="C6" s="217" t="s">
        <v>96</v>
      </c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6"/>
      <c r="R6" s="27"/>
      <c r="S6" s="134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141" customFormat="true" ht="24.95" hidden="false" customHeight="true" outlineLevel="0" collapsed="false">
      <c r="A7" s="120"/>
      <c r="B7" s="218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9"/>
      <c r="Q7" s="218"/>
      <c r="R7" s="34"/>
      <c r="S7" s="134"/>
      <c r="T7" s="35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141" customFormat="true" ht="24.95" hidden="false" customHeight="true" outlineLevel="0" collapsed="false">
      <c r="A8" s="120"/>
      <c r="B8" s="218"/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/>
      <c r="Q8" s="218"/>
      <c r="R8" s="34"/>
      <c r="S8" s="134"/>
      <c r="T8" s="35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141" customFormat="true" ht="24.95" hidden="false" customHeight="true" outlineLevel="0" collapsed="false">
      <c r="A9" s="120"/>
      <c r="B9" s="218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218"/>
      <c r="R9" s="34"/>
      <c r="S9" s="134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141" customFormat="true" ht="24.95" hidden="false" customHeight="true" outlineLevel="0" collapsed="false">
      <c r="A10" s="120"/>
      <c r="B10" s="218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218"/>
      <c r="R10" s="34"/>
      <c r="S10" s="134"/>
      <c r="T10" s="35"/>
      <c r="U10" s="4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141" customFormat="true" ht="24.95" hidden="false" customHeight="true" outlineLevel="0" collapsed="false">
      <c r="A11" s="120"/>
      <c r="B11" s="218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218"/>
      <c r="R11" s="34"/>
      <c r="S11" s="134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141" customFormat="true" ht="24.95" hidden="false" customHeight="true" outlineLevel="0" collapsed="false">
      <c r="A12" s="120"/>
      <c r="B12" s="218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/>
      <c r="Q12" s="218"/>
      <c r="R12" s="34"/>
      <c r="S12" s="134"/>
      <c r="T12" s="35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141" customFormat="true" ht="24.95" hidden="false" customHeight="true" outlineLevel="0" collapsed="false">
      <c r="A13" s="120"/>
      <c r="B13" s="218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/>
      <c r="Q13" s="218"/>
      <c r="R13" s="34"/>
      <c r="S13" s="134"/>
      <c r="T13" s="35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141" customFormat="true" ht="24.95" hidden="false" customHeight="true" outlineLevel="0" collapsed="false">
      <c r="A14" s="120"/>
      <c r="B14" s="218"/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  <c r="Q14" s="218"/>
      <c r="R14" s="142"/>
      <c r="S14" s="134"/>
      <c r="T14" s="35"/>
      <c r="U14" s="4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141" customFormat="true" ht="24.95" hidden="false" customHeight="true" outlineLevel="0" collapsed="false">
      <c r="A15" s="120"/>
      <c r="B15" s="218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218"/>
      <c r="R15" s="34"/>
      <c r="S15" s="134"/>
      <c r="T15" s="35"/>
      <c r="U15" s="4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141" customFormat="true" ht="24.95" hidden="false" customHeight="true" outlineLevel="0" collapsed="false">
      <c r="A16" s="120"/>
      <c r="B16" s="218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218"/>
      <c r="R16" s="34"/>
      <c r="S16" s="134"/>
      <c r="T16" s="35"/>
      <c r="U16" s="4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218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218"/>
      <c r="R17" s="34"/>
      <c r="S17" s="134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141" customFormat="true" ht="24.95" hidden="false" customHeight="true" outlineLevel="0" collapsed="false">
      <c r="A18" s="120"/>
      <c r="B18" s="218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218"/>
      <c r="R18" s="34"/>
      <c r="S18" s="134"/>
      <c r="T18" s="35"/>
      <c r="U18" s="4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24.95" hidden="false" customHeight="true" outlineLevel="0" collapsed="false">
      <c r="B19" s="218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  <c r="Q19" s="218"/>
      <c r="R19" s="34"/>
      <c r="S19" s="134"/>
      <c r="T19" s="35"/>
      <c r="U19" s="4"/>
      <c r="V19" s="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24.95" hidden="false" customHeight="true" outlineLevel="0" collapsed="false">
      <c r="B20" s="218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218"/>
      <c r="R20" s="34"/>
      <c r="S20" s="134"/>
      <c r="T20" s="35"/>
      <c r="U20" s="4"/>
      <c r="V20" s="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24.95" hidden="false" customHeight="true" outlineLevel="0" collapsed="false">
      <c r="B21" s="218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/>
      <c r="Q21" s="218"/>
      <c r="R21" s="34"/>
      <c r="S21" s="134"/>
      <c r="T21" s="35"/>
      <c r="U21" s="4"/>
      <c r="V21" s="4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24.95" hidden="false" customHeight="true" outlineLevel="0" collapsed="false">
      <c r="B22" s="218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  <c r="Q22" s="218"/>
      <c r="R22" s="34"/>
      <c r="S22" s="134"/>
      <c r="T22" s="35"/>
      <c r="U22" s="4"/>
      <c r="V22" s="4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B23" s="218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9"/>
      <c r="Q23" s="218"/>
      <c r="R23" s="34"/>
      <c r="S23" s="134"/>
      <c r="T23" s="35"/>
      <c r="U23" s="4"/>
      <c r="V23" s="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24.95" hidden="false" customHeight="true" outlineLevel="0" collapsed="false">
      <c r="B24" s="218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218"/>
      <c r="R24" s="34"/>
      <c r="S24" s="134"/>
      <c r="T24" s="35"/>
      <c r="U24" s="4"/>
      <c r="V24" s="4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24.95" hidden="false" customHeight="true" outlineLevel="0" collapsed="false">
      <c r="B25" s="218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218"/>
      <c r="R25" s="34"/>
      <c r="S25" s="134"/>
      <c r="T25" s="35"/>
      <c r="U25" s="4"/>
      <c r="V25" s="4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24.95" hidden="false" customHeight="true" outlineLevel="0" collapsed="false">
      <c r="B26" s="218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218"/>
      <c r="R26" s="34"/>
      <c r="S26" s="134"/>
      <c r="T26" s="35"/>
      <c r="U26" s="4"/>
      <c r="V26" s="4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24.95" hidden="false" customHeight="true" outlineLevel="0" collapsed="false">
      <c r="B27" s="218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218"/>
      <c r="R27" s="34"/>
      <c r="S27" s="134"/>
      <c r="T27" s="35"/>
      <c r="U27" s="4"/>
      <c r="V27" s="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24.95" hidden="false" customHeight="true" outlineLevel="0" collapsed="false">
      <c r="B28" s="218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218"/>
      <c r="R28" s="34"/>
      <c r="S28" s="134"/>
      <c r="T28" s="35"/>
      <c r="U28" s="4"/>
      <c r="V28" s="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24.95" hidden="false" customHeight="true" outlineLevel="0" collapsed="false">
      <c r="B29" s="218"/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218"/>
      <c r="R29" s="34"/>
      <c r="S29" s="134"/>
      <c r="T29" s="35"/>
      <c r="U29" s="4"/>
      <c r="V29" s="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24.95" hidden="false" customHeight="true" outlineLevel="0" collapsed="false">
      <c r="B30" s="218"/>
      <c r="C30" s="13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9"/>
      <c r="Q30" s="218"/>
      <c r="R30" s="34"/>
      <c r="S30" s="134"/>
      <c r="T30" s="35"/>
      <c r="U30" s="4"/>
      <c r="V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.95" hidden="false" customHeight="true" outlineLevel="0" collapsed="false">
      <c r="B31" s="218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9"/>
      <c r="Q31" s="218"/>
      <c r="R31" s="34"/>
      <c r="S31" s="134"/>
      <c r="T31" s="35"/>
      <c r="U31" s="4"/>
      <c r="V31" s="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141" customFormat="true" ht="24.95" hidden="false" customHeight="true" outlineLevel="0" collapsed="false">
      <c r="A32" s="120"/>
      <c r="B32" s="218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  <c r="Q32" s="218"/>
      <c r="R32" s="34"/>
      <c r="S32" s="134"/>
      <c r="T32" s="35"/>
      <c r="U32" s="4"/>
      <c r="V32" s="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146" customFormat="true" ht="24.95" hidden="false" customHeight="true" outlineLevel="0" collapsed="false">
      <c r="A33" s="124"/>
      <c r="B33" s="219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19"/>
      <c r="R33" s="44"/>
      <c r="S33" s="134"/>
      <c r="T33" s="4"/>
      <c r="U33" s="4"/>
      <c r="V33" s="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124" customFormat="true" ht="24.95" hidden="false" customHeight="true" outlineLevel="0" collapsed="false">
      <c r="B34" s="147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R34" s="49"/>
      <c r="S34" s="150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124" customFormat="true" ht="24.95" hidden="false" customHeight="true" outlineLevel="0" collapsed="false">
      <c r="B35" s="147"/>
      <c r="C35" s="148"/>
      <c r="D35" s="151"/>
      <c r="E35" s="151"/>
      <c r="F35" s="151"/>
      <c r="G35" s="151"/>
      <c r="H35" s="149"/>
      <c r="I35" s="149"/>
      <c r="J35" s="149"/>
      <c r="K35" s="149"/>
      <c r="L35" s="149"/>
      <c r="M35" s="149"/>
      <c r="N35" s="149"/>
      <c r="O35" s="149"/>
      <c r="P35" s="149"/>
      <c r="R35" s="49"/>
      <c r="S35" s="150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124" customFormat="true" ht="24.95" hidden="false" customHeight="true" outlineLevel="0" collapsed="false">
      <c r="B36" s="147"/>
      <c r="C36" s="148"/>
      <c r="D36" s="151"/>
      <c r="E36" s="151"/>
      <c r="F36" s="151"/>
      <c r="G36" s="151"/>
      <c r="H36" s="149"/>
      <c r="I36" s="149"/>
      <c r="J36" s="149"/>
      <c r="K36" s="149"/>
      <c r="L36" s="149"/>
      <c r="M36" s="149"/>
      <c r="N36" s="149"/>
      <c r="O36" s="149"/>
      <c r="P36" s="149"/>
      <c r="R36" s="49"/>
      <c r="S36" s="150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124" customFormat="true" ht="24.95" hidden="false" customHeight="true" outlineLevel="0" collapsed="false">
      <c r="B37" s="147"/>
      <c r="C37" s="148"/>
      <c r="D37" s="151"/>
      <c r="E37" s="151"/>
      <c r="F37" s="151"/>
      <c r="G37" s="151"/>
      <c r="H37" s="149"/>
      <c r="I37" s="149"/>
      <c r="J37" s="149"/>
      <c r="K37" s="149"/>
      <c r="L37" s="149"/>
      <c r="M37" s="149"/>
      <c r="N37" s="149"/>
      <c r="O37" s="149"/>
      <c r="P37" s="149"/>
      <c r="R37" s="49"/>
      <c r="S37" s="150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124" customFormat="true" ht="24.95" hidden="true" customHeight="true" outlineLevel="0" collapsed="false">
      <c r="B38" s="147"/>
      <c r="C38" s="148"/>
      <c r="D38" s="151"/>
      <c r="E38" s="151"/>
      <c r="F38" s="151"/>
      <c r="G38" s="151"/>
      <c r="H38" s="149"/>
      <c r="I38" s="149"/>
      <c r="J38" s="149"/>
      <c r="K38" s="149"/>
      <c r="L38" s="149"/>
      <c r="M38" s="149"/>
      <c r="N38" s="149"/>
      <c r="O38" s="149"/>
      <c r="P38" s="149"/>
      <c r="R38" s="49"/>
      <c r="S38" s="150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124" customFormat="true" ht="24.95" hidden="true" customHeight="true" outlineLevel="0" collapsed="false">
      <c r="B39" s="147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R39" s="53"/>
      <c r="S39" s="150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124" customFormat="true" ht="24.95" hidden="true" customHeight="true" outlineLevel="0" collapsed="false">
      <c r="B40" s="147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R40" s="53"/>
      <c r="S40" s="150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124" customFormat="true" ht="24.95" hidden="true" customHeight="true" outlineLevel="0" collapsed="false">
      <c r="B41" s="147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R41" s="53"/>
      <c r="S41" s="150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124" customFormat="true" ht="24.95" hidden="true" customHeight="true" outlineLevel="0" collapsed="false">
      <c r="B42" s="147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R42" s="53"/>
      <c r="S42" s="150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20" customFormat="true" ht="24.95" hidden="true" customHeight="true" outlineLevel="0" collapsed="false">
      <c r="B43" s="154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R43" s="15"/>
      <c r="S43" s="129"/>
      <c r="T43" s="1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124" customFormat="true" ht="24.95" hidden="true" customHeight="true" outlineLevel="0" collapsed="false">
      <c r="B44" s="157"/>
      <c r="C44" s="158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62"/>
      <c r="S44" s="129"/>
      <c r="T44" s="1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120" customFormat="true" ht="24.95" hidden="true" customHeight="true" outlineLevel="0" collapsed="false">
      <c r="B45" s="163"/>
      <c r="C45" s="164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6"/>
      <c r="R45" s="167"/>
      <c r="S45" s="129"/>
      <c r="T45" s="1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120" customFormat="true" ht="24.95" hidden="true" customHeight="true" outlineLevel="0" collapsed="false">
      <c r="B46" s="163"/>
      <c r="C46" s="164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6"/>
      <c r="Q46" s="14"/>
      <c r="R46" s="167"/>
      <c r="S46" s="129"/>
      <c r="T46" s="1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120" customFormat="true" ht="24.95" hidden="true" customHeight="true" outlineLevel="0" collapsed="false">
      <c r="B47" s="163"/>
      <c r="C47" s="164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6"/>
      <c r="R47" s="167"/>
      <c r="S47" s="129"/>
      <c r="T47" s="1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120" customFormat="true" ht="24.95" hidden="true" customHeight="true" outlineLevel="0" collapsed="false">
      <c r="B48" s="163"/>
      <c r="C48" s="164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/>
      <c r="Q48" s="14"/>
      <c r="R48" s="167"/>
      <c r="S48" s="129"/>
      <c r="T48" s="1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120" customFormat="true" ht="24.95" hidden="true" customHeight="true" outlineLevel="0" collapsed="false">
      <c r="B49" s="163"/>
      <c r="C49" s="158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60"/>
      <c r="R49" s="167"/>
      <c r="S49" s="129"/>
      <c r="T49" s="1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s="120" customFormat="true" ht="24.95" hidden="true" customHeight="true" outlineLevel="0" collapsed="false">
      <c r="B50" s="163"/>
      <c r="C50" s="164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6"/>
      <c r="Q50" s="14"/>
      <c r="R50" s="167"/>
      <c r="S50" s="129"/>
      <c r="T50" s="1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s="120" customFormat="true" ht="24.95" hidden="true" customHeight="true" outlineLevel="0" collapsed="false"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6"/>
      <c r="R51" s="167"/>
      <c r="S51" s="129"/>
      <c r="T51" s="1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s="120" customFormat="true" ht="24.95" hidden="true" customHeight="true" outlineLevel="0" collapsed="false">
      <c r="B52" s="163"/>
      <c r="C52" s="164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6"/>
      <c r="R52" s="167"/>
      <c r="S52" s="129"/>
      <c r="T52" s="1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s="120" customFormat="true" ht="24.95" hidden="true" customHeight="true" outlineLevel="0" collapsed="false">
      <c r="B53" s="163"/>
      <c r="C53" s="164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6"/>
      <c r="Q53" s="14"/>
      <c r="R53" s="167"/>
      <c r="S53" s="129"/>
      <c r="T53" s="1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s="120" customFormat="true" ht="24.95" hidden="true" customHeight="true" outlineLevel="0" collapsed="false">
      <c r="B54" s="163"/>
      <c r="C54" s="164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6"/>
      <c r="R54" s="167"/>
      <c r="S54" s="129"/>
      <c r="T54" s="1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</row>
    <row r="55" s="120" customFormat="true" ht="24.95" hidden="true" customHeight="true" outlineLevel="0" collapsed="false">
      <c r="B55" s="163"/>
      <c r="C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6"/>
      <c r="Q55" s="14"/>
      <c r="R55" s="167"/>
      <c r="S55" s="129"/>
      <c r="T55" s="1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</row>
    <row r="56" s="120" customFormat="true" ht="24.95" hidden="true" customHeight="true" outlineLevel="0" collapsed="false">
      <c r="B56" s="163"/>
      <c r="C56" s="158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60"/>
      <c r="R56" s="167"/>
      <c r="S56" s="129"/>
      <c r="T56" s="1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120" customFormat="true" ht="24.95" hidden="true" customHeight="true" outlineLevel="0" collapsed="false">
      <c r="B57" s="163"/>
      <c r="C57" s="164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6"/>
      <c r="Q57" s="14"/>
      <c r="R57" s="167"/>
      <c r="S57" s="129"/>
      <c r="T57" s="1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s="120" customFormat="true" ht="24.95" hidden="true" customHeight="true" outlineLevel="0" collapsed="false">
      <c r="B58" s="163"/>
      <c r="C58" s="164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6"/>
      <c r="R58" s="167"/>
      <c r="S58" s="129"/>
      <c r="T58" s="1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s="120" customFormat="true" ht="24.95" hidden="true" customHeight="true" outlineLevel="0" collapsed="false">
      <c r="B59" s="163"/>
      <c r="C59" s="164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6"/>
      <c r="Q59" s="14"/>
      <c r="R59" s="167"/>
      <c r="S59" s="129"/>
      <c r="T59" s="1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s="120" customFormat="true" ht="24.95" hidden="true" customHeight="true" outlineLevel="0" collapsed="false">
      <c r="B60" s="163"/>
      <c r="C60" s="164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6"/>
      <c r="R60" s="167"/>
      <c r="S60" s="129"/>
      <c r="T60" s="1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</row>
    <row r="61" s="120" customFormat="true" ht="24.95" hidden="true" customHeight="true" outlineLevel="0" collapsed="false">
      <c r="B61" s="163"/>
      <c r="C61" s="164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6"/>
      <c r="Q61" s="14"/>
      <c r="R61" s="167"/>
      <c r="S61" s="129"/>
      <c r="T61" s="1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</row>
    <row r="62" s="120" customFormat="true" ht="24.95" hidden="true" customHeight="true" outlineLevel="0" collapsed="false">
      <c r="B62" s="163"/>
      <c r="C62" s="158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60"/>
      <c r="R62" s="167"/>
      <c r="S62" s="129"/>
      <c r="T62" s="1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</row>
    <row r="63" s="120" customFormat="true" ht="24.95" hidden="true" customHeight="true" outlineLevel="0" collapsed="false">
      <c r="B63" s="163"/>
      <c r="C63" s="164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6"/>
      <c r="R63" s="167"/>
      <c r="S63" s="129"/>
      <c r="T63" s="1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</row>
    <row r="64" s="120" customFormat="true" ht="24.95" hidden="true" customHeight="true" outlineLevel="0" collapsed="false">
      <c r="B64" s="163"/>
      <c r="C64" s="164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6"/>
      <c r="R64" s="167"/>
      <c r="S64" s="129"/>
      <c r="T64" s="1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</row>
    <row r="65" s="120" customFormat="true" ht="24.95" hidden="true" customHeight="true" outlineLevel="0" collapsed="false">
      <c r="B65" s="163"/>
      <c r="C65" s="164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6"/>
      <c r="R65" s="167"/>
      <c r="S65" s="129"/>
      <c r="T65" s="1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</row>
    <row r="66" s="120" customFormat="true" ht="24.95" hidden="true" customHeight="true" outlineLevel="0" collapsed="false">
      <c r="B66" s="163"/>
      <c r="C66" s="164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6"/>
      <c r="R66" s="167"/>
      <c r="S66" s="129"/>
      <c r="T66" s="1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</row>
    <row r="67" s="120" customFormat="true" ht="24.95" hidden="true" customHeight="true" outlineLevel="0" collapsed="false">
      <c r="B67" s="163"/>
      <c r="C67" s="164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6"/>
      <c r="R67" s="167"/>
      <c r="S67" s="129"/>
      <c r="T67" s="1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</row>
    <row r="68" s="120" customFormat="true" ht="24.95" hidden="true" customHeight="true" outlineLevel="0" collapsed="false">
      <c r="B68" s="163"/>
      <c r="C68" s="164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6"/>
      <c r="R68" s="167"/>
      <c r="S68" s="129"/>
      <c r="T68" s="1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</row>
    <row r="69" s="120" customFormat="true" ht="24.95" hidden="true" customHeight="true" outlineLevel="0" collapsed="false">
      <c r="B69" s="163"/>
      <c r="C69" s="164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6"/>
      <c r="R69" s="167"/>
      <c r="S69" s="129"/>
      <c r="T69" s="1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</row>
    <row r="70" s="120" customFormat="true" ht="24.95" hidden="true" customHeight="true" outlineLevel="0" collapsed="false"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6"/>
      <c r="R70" s="167"/>
      <c r="S70" s="129"/>
      <c r="T70" s="1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</row>
    <row r="71" s="120" customFormat="true" ht="24.95" hidden="true" customHeight="true" outlineLevel="0" collapsed="false"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6"/>
      <c r="R71" s="167"/>
      <c r="S71" s="129"/>
      <c r="T71" s="1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</row>
    <row r="72" s="120" customFormat="true" ht="24.95" hidden="true" customHeight="true" outlineLevel="0" collapsed="false">
      <c r="B72" s="163"/>
      <c r="C72" s="164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6"/>
      <c r="R72" s="167"/>
      <c r="S72" s="129"/>
      <c r="T72" s="1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</row>
    <row r="73" s="120" customFormat="true" ht="24.95" hidden="true" customHeight="true" outlineLevel="0" collapsed="false">
      <c r="B73" s="163"/>
      <c r="C73" s="164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6"/>
      <c r="R73" s="167"/>
      <c r="S73" s="129"/>
      <c r="T73" s="1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</row>
    <row r="74" s="120" customFormat="true" ht="24.95" hidden="true" customHeight="true" outlineLevel="0" collapsed="false">
      <c r="B74" s="163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6"/>
      <c r="R74" s="167"/>
      <c r="S74" s="129"/>
      <c r="T74" s="1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</row>
    <row r="75" s="120" customFormat="true" ht="24.95" hidden="true" customHeight="true" outlineLevel="0" collapsed="false">
      <c r="B75" s="163"/>
      <c r="C75" s="164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6"/>
      <c r="Q75" s="14"/>
      <c r="R75" s="167"/>
      <c r="S75" s="129"/>
      <c r="T75" s="1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</row>
    <row r="76" s="120" customFormat="true" ht="24.95" hidden="true" customHeight="true" outlineLevel="0" collapsed="false">
      <c r="B76" s="163"/>
      <c r="C76" s="168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6"/>
      <c r="Q76" s="14"/>
      <c r="R76" s="167"/>
      <c r="S76" s="129"/>
      <c r="T76" s="1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</row>
    <row r="77" s="120" customFormat="true" ht="24.95" hidden="true" customHeight="true" outlineLevel="0" collapsed="false">
      <c r="B77" s="163"/>
      <c r="C77" s="164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6"/>
      <c r="Q77" s="14"/>
      <c r="R77" s="167"/>
      <c r="S77" s="129"/>
      <c r="T77" s="1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</row>
    <row r="78" s="120" customFormat="true" ht="24.95" hidden="true" customHeight="true" outlineLevel="0" collapsed="false">
      <c r="B78" s="163"/>
      <c r="C78" s="16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60"/>
      <c r="Q78" s="14"/>
      <c r="R78" s="167"/>
      <c r="S78" s="129"/>
      <c r="T78" s="1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</row>
    <row r="79" s="120" customFormat="true" ht="24.95" hidden="true" customHeight="true" outlineLevel="0" collapsed="false">
      <c r="B79" s="163"/>
      <c r="C79" s="164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6"/>
      <c r="Q79" s="14"/>
      <c r="R79" s="167"/>
      <c r="S79" s="129"/>
      <c r="T79" s="1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</row>
    <row r="80" s="120" customFormat="true" ht="24.95" hidden="true" customHeight="true" outlineLevel="0" collapsed="false">
      <c r="B80" s="163"/>
      <c r="C80" s="164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6"/>
      <c r="Q80" s="14"/>
      <c r="R80" s="167"/>
      <c r="S80" s="129"/>
      <c r="T80" s="1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</row>
    <row r="81" s="120" customFormat="true" ht="24.95" hidden="true" customHeight="true" outlineLevel="0" collapsed="false">
      <c r="B81" s="163"/>
      <c r="C81" s="164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6"/>
      <c r="Q81" s="14"/>
      <c r="R81" s="167"/>
      <c r="S81" s="129"/>
      <c r="T81" s="1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</row>
    <row r="82" s="120" customFormat="true" ht="24.95" hidden="true" customHeight="true" outlineLevel="0" collapsed="false"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6"/>
      <c r="Q82" s="14"/>
      <c r="R82" s="167"/>
      <c r="S82" s="129"/>
      <c r="T82" s="1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</row>
    <row r="83" s="120" customFormat="true" ht="24.95" hidden="true" customHeight="true" outlineLevel="0" collapsed="false">
      <c r="B83" s="163"/>
      <c r="C83" s="164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6"/>
      <c r="Q83" s="14"/>
      <c r="R83" s="167"/>
      <c r="S83" s="129"/>
      <c r="T83" s="1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</row>
    <row r="84" s="120" customFormat="true" ht="24.95" hidden="true" customHeight="true" outlineLevel="0" collapsed="false">
      <c r="B84" s="163"/>
      <c r="C84" s="164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6"/>
      <c r="Q84" s="14"/>
      <c r="R84" s="167"/>
      <c r="S84" s="129"/>
      <c r="T84" s="1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</row>
    <row r="85" s="120" customFormat="true" ht="24.95" hidden="true" customHeight="true" outlineLevel="0" collapsed="false">
      <c r="B85" s="163"/>
      <c r="C85" s="170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6"/>
      <c r="Q85" s="14"/>
      <c r="R85" s="167"/>
      <c r="S85" s="129"/>
      <c r="T85" s="1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</row>
    <row r="86" s="120" customFormat="true" ht="24.95" hidden="true" customHeight="true" outlineLevel="0" collapsed="false">
      <c r="B86" s="163"/>
      <c r="C86" s="16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60"/>
      <c r="Q86" s="14"/>
      <c r="R86" s="167"/>
      <c r="S86" s="129"/>
      <c r="T86" s="1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</row>
    <row r="87" s="120" customFormat="true" ht="24.95" hidden="true" customHeight="true" outlineLevel="0" collapsed="false">
      <c r="B87" s="163"/>
      <c r="C87" s="164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6"/>
      <c r="Q87" s="14"/>
      <c r="R87" s="167"/>
      <c r="S87" s="129"/>
      <c r="T87" s="1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</row>
    <row r="88" s="120" customFormat="true" ht="24.95" hidden="true" customHeight="true" outlineLevel="0" collapsed="false">
      <c r="B88" s="163"/>
      <c r="C88" s="164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6"/>
      <c r="Q88" s="14"/>
      <c r="R88" s="167"/>
      <c r="S88" s="129"/>
      <c r="T88" s="1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</row>
    <row r="89" s="120" customFormat="true" ht="24.95" hidden="true" customHeight="true" outlineLevel="0" collapsed="false">
      <c r="B89" s="163"/>
      <c r="C89" s="164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6"/>
      <c r="Q89" s="14"/>
      <c r="R89" s="167"/>
      <c r="S89" s="129"/>
      <c r="T89" s="1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</row>
    <row r="90" s="120" customFormat="true" ht="24.95" hidden="true" customHeight="true" outlineLevel="0" collapsed="false">
      <c r="B90" s="163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6"/>
      <c r="Q90" s="14"/>
      <c r="R90" s="167"/>
      <c r="S90" s="129"/>
      <c r="T90" s="1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</row>
    <row r="91" s="120" customFormat="true" ht="24.95" hidden="true" customHeight="true" outlineLevel="0" collapsed="false">
      <c r="B91" s="163"/>
      <c r="C91" s="164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6"/>
      <c r="Q91" s="14"/>
      <c r="R91" s="167"/>
      <c r="S91" s="129"/>
      <c r="T91" s="1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</row>
    <row r="92" s="120" customFormat="true" ht="24.95" hidden="true" customHeight="true" outlineLevel="0" collapsed="false">
      <c r="B92" s="163"/>
      <c r="C92" s="164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6"/>
      <c r="R92" s="167"/>
      <c r="S92" s="129"/>
      <c r="T92" s="1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</row>
    <row r="93" s="120" customFormat="true" ht="24.95" hidden="true" customHeight="true" outlineLevel="0" collapsed="false">
      <c r="B93" s="163"/>
      <c r="C93" s="164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6"/>
      <c r="Q93" s="14"/>
      <c r="R93" s="167"/>
      <c r="S93" s="129"/>
      <c r="T93" s="1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</row>
    <row r="94" s="120" customFormat="true" ht="24.95" hidden="true" customHeight="true" outlineLevel="0" collapsed="false">
      <c r="B94" s="171"/>
      <c r="C94" s="16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60"/>
      <c r="Q94" s="14"/>
      <c r="R94" s="167"/>
      <c r="S94" s="129"/>
      <c r="T94" s="1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</row>
    <row r="95" s="120" customFormat="true" ht="24.95" hidden="true" customHeight="true" outlineLevel="0" collapsed="false">
      <c r="B95" s="163"/>
      <c r="C95" s="164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6"/>
      <c r="R95" s="167"/>
      <c r="S95" s="129"/>
      <c r="T95" s="1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</row>
    <row r="96" s="120" customFormat="true" ht="24.95" hidden="true" customHeight="true" outlineLevel="0" collapsed="false">
      <c r="B96" s="163"/>
      <c r="C96" s="164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6"/>
      <c r="Q96" s="14"/>
      <c r="R96" s="167"/>
      <c r="S96" s="129"/>
      <c r="T96" s="1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</row>
    <row r="97" s="120" customFormat="true" ht="24.95" hidden="true" customHeight="true" outlineLevel="0" collapsed="false">
      <c r="B97" s="163"/>
      <c r="C97" s="164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6"/>
      <c r="R97" s="167"/>
      <c r="S97" s="129"/>
      <c r="T97" s="1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</row>
    <row r="98" s="120" customFormat="true" ht="24.95" hidden="true" customHeight="true" outlineLevel="0" collapsed="false">
      <c r="B98" s="163"/>
      <c r="C98" s="164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6"/>
      <c r="Q98" s="14"/>
      <c r="R98" s="167"/>
      <c r="S98" s="129"/>
      <c r="T98" s="1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</row>
    <row r="99" s="120" customFormat="true" ht="24.95" hidden="true" customHeight="true" outlineLevel="0" collapsed="false">
      <c r="B99" s="163"/>
      <c r="C99" s="164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6"/>
      <c r="R99" s="167"/>
      <c r="S99" s="129"/>
      <c r="T99" s="1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</row>
    <row r="100" s="120" customFormat="true" ht="24.95" hidden="true" customHeight="true" outlineLevel="0" collapsed="false">
      <c r="B100" s="163"/>
      <c r="C100" s="164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6"/>
      <c r="Q100" s="14"/>
      <c r="R100" s="167"/>
      <c r="S100" s="129"/>
      <c r="T100" s="1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</row>
    <row r="101" s="120" customFormat="true" ht="24.95" hidden="true" customHeight="true" outlineLevel="0" collapsed="false">
      <c r="B101" s="163"/>
      <c r="C101" s="164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6"/>
      <c r="R101" s="167"/>
      <c r="S101" s="129"/>
      <c r="T101" s="1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</row>
    <row r="102" s="120" customFormat="true" ht="24.95" hidden="true" customHeight="true" outlineLevel="0" collapsed="false">
      <c r="B102" s="163"/>
      <c r="C102" s="164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6"/>
      <c r="R102" s="167"/>
      <c r="S102" s="129"/>
      <c r="T102" s="1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</row>
    <row r="103" s="120" customFormat="true" ht="24.95" hidden="true" customHeight="true" outlineLevel="0" collapsed="false">
      <c r="B103" s="163"/>
      <c r="C103" s="164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6"/>
      <c r="R103" s="167"/>
      <c r="S103" s="129"/>
      <c r="T103" s="1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</row>
    <row r="104" s="120" customFormat="true" ht="24.95" hidden="true" customHeight="true" outlineLevel="0" collapsed="false">
      <c r="B104" s="163"/>
      <c r="C104" s="164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6"/>
      <c r="R104" s="167"/>
      <c r="S104" s="129"/>
      <c r="T104" s="1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</row>
    <row r="105" s="120" customFormat="true" ht="24.95" hidden="true" customHeight="true" outlineLevel="0" collapsed="false">
      <c r="B105" s="163"/>
      <c r="C105" s="164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6"/>
      <c r="R105" s="167"/>
      <c r="S105" s="129"/>
      <c r="T105" s="1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</row>
    <row r="106" s="120" customFormat="true" ht="24.95" hidden="true" customHeight="true" outlineLevel="0" collapsed="false">
      <c r="B106" s="163"/>
      <c r="C106" s="158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60"/>
      <c r="R106" s="167"/>
      <c r="S106" s="129"/>
      <c r="T106" s="1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</row>
    <row r="107" s="120" customFormat="true" ht="24.95" hidden="true" customHeight="true" outlineLevel="0" collapsed="false">
      <c r="B107" s="163"/>
      <c r="C107" s="164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6"/>
      <c r="Q107" s="14"/>
      <c r="R107" s="167"/>
      <c r="S107" s="129"/>
      <c r="T107" s="1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</row>
    <row r="108" s="120" customFormat="true" ht="24.95" hidden="true" customHeight="true" outlineLevel="0" collapsed="false">
      <c r="B108" s="163"/>
      <c r="C108" s="172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6"/>
      <c r="Q108" s="14"/>
      <c r="R108" s="167"/>
      <c r="S108" s="129"/>
      <c r="T108" s="1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s="120" customFormat="true" ht="24.95" hidden="true" customHeight="true" outlineLevel="0" collapsed="false">
      <c r="B109" s="163"/>
      <c r="C109" s="170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6"/>
      <c r="Q109" s="14"/>
      <c r="R109" s="167"/>
      <c r="S109" s="129"/>
      <c r="T109" s="1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</row>
    <row r="110" s="120" customFormat="true" ht="24.95" hidden="true" customHeight="true" outlineLevel="0" collapsed="false">
      <c r="B110" s="163"/>
      <c r="C110" s="170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6"/>
      <c r="Q110" s="14"/>
      <c r="R110" s="167"/>
      <c r="S110" s="129"/>
      <c r="T110" s="1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</row>
    <row r="111" s="120" customFormat="true" ht="24.95" hidden="true" customHeight="true" outlineLevel="0" collapsed="false">
      <c r="B111" s="163"/>
      <c r="C111" s="170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6"/>
      <c r="Q111" s="14"/>
      <c r="R111" s="167"/>
      <c r="S111" s="129"/>
      <c r="T111" s="1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</row>
    <row r="112" s="120" customFormat="true" ht="24.95" hidden="true" customHeight="true" outlineLevel="0" collapsed="false">
      <c r="B112" s="163"/>
      <c r="C112" s="170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6"/>
      <c r="Q112" s="14"/>
      <c r="R112" s="167"/>
      <c r="S112" s="129"/>
      <c r="T112" s="1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</row>
    <row r="113" s="120" customFormat="true" ht="24.95" hidden="true" customHeight="true" outlineLevel="0" collapsed="false">
      <c r="B113" s="163"/>
      <c r="C113" s="170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6"/>
      <c r="Q113" s="14"/>
      <c r="R113" s="167"/>
      <c r="S113" s="129"/>
      <c r="T113" s="1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</row>
    <row r="114" s="120" customFormat="true" ht="24.95" hidden="true" customHeight="true" outlineLevel="0" collapsed="false">
      <c r="B114" s="163"/>
      <c r="C114" s="170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6"/>
      <c r="Q114" s="14"/>
      <c r="R114" s="167"/>
      <c r="S114" s="129"/>
      <c r="T114" s="1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</row>
    <row r="115" s="120" customFormat="true" ht="24.95" hidden="true" customHeight="true" outlineLevel="0" collapsed="false">
      <c r="B115" s="163"/>
      <c r="C115" s="16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60"/>
      <c r="Q115" s="14"/>
      <c r="R115" s="167"/>
      <c r="S115" s="129"/>
      <c r="T115" s="1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</row>
    <row r="116" s="120" customFormat="true" ht="24.95" hidden="true" customHeight="true" outlineLevel="0" collapsed="false">
      <c r="B116" s="163"/>
      <c r="C116" s="164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6"/>
      <c r="Q116" s="14"/>
      <c r="R116" s="167"/>
      <c r="S116" s="129"/>
      <c r="T116" s="1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</row>
    <row r="117" s="120" customFormat="true" ht="24.95" hidden="true" customHeight="true" outlineLevel="0" collapsed="false">
      <c r="B117" s="163"/>
      <c r="C117" s="172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6"/>
      <c r="Q117" s="14"/>
      <c r="R117" s="167"/>
      <c r="S117" s="129"/>
      <c r="T117" s="1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</row>
    <row r="118" s="120" customFormat="true" ht="24.95" hidden="true" customHeight="true" outlineLevel="0" collapsed="false">
      <c r="B118" s="163"/>
      <c r="C118" s="170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6"/>
      <c r="Q118" s="14"/>
      <c r="R118" s="167"/>
      <c r="S118" s="129"/>
      <c r="T118" s="1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</row>
    <row r="119" s="120" customFormat="true" ht="24.95" hidden="true" customHeight="true" outlineLevel="0" collapsed="false">
      <c r="B119" s="163"/>
      <c r="C119" s="170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6"/>
      <c r="Q119" s="14"/>
      <c r="R119" s="167"/>
      <c r="S119" s="129"/>
      <c r="T119" s="1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</row>
    <row r="120" s="120" customFormat="true" ht="24.95" hidden="true" customHeight="true" outlineLevel="0" collapsed="false">
      <c r="B120" s="163"/>
      <c r="C120" s="170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6"/>
      <c r="Q120" s="14"/>
      <c r="R120" s="167"/>
      <c r="S120" s="129"/>
      <c r="T120" s="1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</row>
    <row r="121" s="120" customFormat="true" ht="24.95" hidden="true" customHeight="true" outlineLevel="0" collapsed="false">
      <c r="B121" s="163"/>
      <c r="C121" s="170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6"/>
      <c r="Q121" s="14"/>
      <c r="R121" s="167"/>
      <c r="S121" s="129"/>
      <c r="T121" s="1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</row>
    <row r="122" s="120" customFormat="true" ht="24.95" hidden="true" customHeight="true" outlineLevel="0" collapsed="false">
      <c r="B122" s="163"/>
      <c r="C122" s="170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6"/>
      <c r="Q122" s="14"/>
      <c r="R122" s="167"/>
      <c r="S122" s="129"/>
      <c r="T122" s="1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</row>
    <row r="123" s="120" customFormat="true" ht="24.95" hidden="true" customHeight="true" outlineLevel="0" collapsed="false">
      <c r="B123" s="163"/>
      <c r="C123" s="170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6"/>
      <c r="Q123" s="14"/>
      <c r="R123" s="167"/>
      <c r="S123" s="129"/>
      <c r="T123" s="1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</row>
    <row r="124" s="120" customFormat="true" ht="24.95" hidden="true" customHeight="true" outlineLevel="0" collapsed="false">
      <c r="B124" s="163"/>
      <c r="C124" s="170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6"/>
      <c r="Q124" s="14"/>
      <c r="R124" s="167"/>
      <c r="S124" s="129"/>
      <c r="T124" s="1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</row>
    <row r="125" s="120" customFormat="true" ht="24.95" hidden="true" customHeight="true" outlineLevel="0" collapsed="false">
      <c r="B125" s="163"/>
      <c r="C125" s="16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60"/>
      <c r="Q125" s="14"/>
      <c r="R125" s="167"/>
      <c r="S125" s="129"/>
      <c r="T125" s="1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</row>
    <row r="126" s="120" customFormat="true" ht="24.95" hidden="true" customHeight="true" outlineLevel="0" collapsed="false">
      <c r="B126" s="163"/>
      <c r="C126" s="164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6"/>
      <c r="Q126" s="14"/>
      <c r="R126" s="167"/>
      <c r="S126" s="129"/>
      <c r="T126" s="1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</row>
    <row r="127" s="120" customFormat="true" ht="24.95" hidden="true" customHeight="true" outlineLevel="0" collapsed="false">
      <c r="B127" s="163"/>
      <c r="C127" s="172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6"/>
      <c r="Q127" s="14"/>
      <c r="R127" s="167"/>
      <c r="S127" s="129"/>
      <c r="T127" s="1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</row>
    <row r="128" s="120" customFormat="true" ht="24.95" hidden="true" customHeight="true" outlineLevel="0" collapsed="false">
      <c r="B128" s="163"/>
      <c r="C128" s="170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6"/>
      <c r="Q128" s="14"/>
      <c r="R128" s="167"/>
      <c r="S128" s="129"/>
      <c r="T128" s="1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</row>
    <row r="129" s="120" customFormat="true" ht="24.95" hidden="true" customHeight="true" outlineLevel="0" collapsed="false">
      <c r="B129" s="163"/>
      <c r="C129" s="170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6"/>
      <c r="Q129" s="14"/>
      <c r="R129" s="167"/>
      <c r="S129" s="129"/>
      <c r="T129" s="1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</row>
    <row r="130" s="120" customFormat="true" ht="24.95" hidden="true" customHeight="true" outlineLevel="0" collapsed="false">
      <c r="B130" s="163"/>
      <c r="C130" s="170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6"/>
      <c r="Q130" s="14"/>
      <c r="R130" s="167"/>
      <c r="S130" s="129"/>
      <c r="T130" s="1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</row>
    <row r="131" s="120" customFormat="true" ht="24.95" hidden="true" customHeight="true" outlineLevel="0" collapsed="false">
      <c r="B131" s="163"/>
      <c r="C131" s="170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6"/>
      <c r="Q131" s="14"/>
      <c r="R131" s="167"/>
      <c r="S131" s="129"/>
      <c r="T131" s="1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</row>
    <row r="132" s="120" customFormat="true" ht="24.95" hidden="true" customHeight="true" outlineLevel="0" collapsed="false">
      <c r="B132" s="163"/>
      <c r="C132" s="170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6"/>
      <c r="Q132" s="14"/>
      <c r="R132" s="167"/>
      <c r="S132" s="129"/>
      <c r="T132" s="1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</row>
    <row r="133" s="120" customFormat="true" ht="24.95" hidden="true" customHeight="true" outlineLevel="0" collapsed="false">
      <c r="B133" s="163"/>
      <c r="C133" s="158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60"/>
      <c r="Q133" s="14"/>
      <c r="R133" s="167"/>
      <c r="S133" s="129"/>
      <c r="T133" s="1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</row>
    <row r="134" s="120" customFormat="true" ht="24.95" hidden="true" customHeight="true" outlineLevel="0" collapsed="false">
      <c r="B134" s="163"/>
      <c r="C134" s="164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6"/>
      <c r="Q134" s="14"/>
      <c r="R134" s="167"/>
      <c r="S134" s="129"/>
      <c r="T134" s="1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</row>
    <row r="135" s="120" customFormat="true" ht="24.95" hidden="true" customHeight="true" outlineLevel="0" collapsed="false">
      <c r="B135" s="163"/>
      <c r="C135" s="172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6"/>
      <c r="Q135" s="14"/>
      <c r="R135" s="167"/>
      <c r="S135" s="129"/>
      <c r="T135" s="1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</row>
    <row r="136" s="120" customFormat="true" ht="24.95" hidden="true" customHeight="true" outlineLevel="0" collapsed="false">
      <c r="B136" s="163"/>
      <c r="C136" s="170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6"/>
      <c r="Q136" s="14"/>
      <c r="R136" s="167"/>
      <c r="S136" s="129"/>
      <c r="T136" s="1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</row>
    <row r="137" s="120" customFormat="true" ht="24.95" hidden="true" customHeight="true" outlineLevel="0" collapsed="false">
      <c r="B137" s="163"/>
      <c r="C137" s="170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6"/>
      <c r="Q137" s="14"/>
      <c r="R137" s="167"/>
      <c r="S137" s="129"/>
      <c r="T137" s="1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</row>
    <row r="138" s="120" customFormat="true" ht="24.95" hidden="true" customHeight="true" outlineLevel="0" collapsed="false">
      <c r="B138" s="163"/>
      <c r="C138" s="170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6"/>
      <c r="Q138" s="14"/>
      <c r="R138" s="167"/>
      <c r="S138" s="129"/>
      <c r="T138" s="1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</row>
    <row r="139" s="120" customFormat="true" ht="24.95" hidden="true" customHeight="true" outlineLevel="0" collapsed="false">
      <c r="B139" s="163"/>
      <c r="C139" s="170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6"/>
      <c r="Q139" s="14"/>
      <c r="R139" s="167"/>
      <c r="S139" s="129"/>
      <c r="T139" s="1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</row>
    <row r="140" s="120" customFormat="true" ht="24.95" hidden="true" customHeight="true" outlineLevel="0" collapsed="false">
      <c r="B140" s="163"/>
      <c r="C140" s="170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6"/>
      <c r="Q140" s="14"/>
      <c r="R140" s="167"/>
      <c r="S140" s="129"/>
      <c r="T140" s="1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</row>
    <row r="141" s="120" customFormat="true" ht="24.95" hidden="true" customHeight="true" outlineLevel="0" collapsed="false">
      <c r="B141" s="163"/>
      <c r="C141" s="170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6"/>
      <c r="Q141" s="14"/>
      <c r="R141" s="167"/>
      <c r="S141" s="129"/>
      <c r="T141" s="1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</row>
    <row r="142" s="124" customFormat="true" ht="24.95" hidden="true" customHeight="true" outlineLevel="0" collapsed="false">
      <c r="B142" s="173"/>
      <c r="C142" s="174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6"/>
      <c r="R142" s="167"/>
      <c r="S142" s="129"/>
      <c r="T142" s="1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</row>
    <row r="143" s="124" customFormat="true" ht="24.95" hidden="true" customHeight="true" outlineLevel="0" collapsed="false">
      <c r="B143" s="173"/>
      <c r="C143" s="174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6"/>
      <c r="R143" s="167"/>
      <c r="S143" s="129"/>
      <c r="T143" s="1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</row>
    <row r="144" s="120" customFormat="true" ht="24.95" hidden="true" customHeight="true" outlineLevel="0" collapsed="false"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77"/>
      <c r="Q144" s="14"/>
      <c r="R144" s="15"/>
      <c r="S144" s="129"/>
      <c r="T144" s="1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</row>
    <row r="145" s="120" customFormat="true" ht="24.95" hidden="true" customHeight="true" outlineLevel="0" collapsed="false"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77"/>
      <c r="Q145" s="14"/>
      <c r="R145" s="15"/>
      <c r="S145" s="129"/>
      <c r="T145" s="1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</row>
    <row r="146" s="120" customFormat="true" ht="24.95" hidden="true" customHeight="true" outlineLevel="0" collapsed="false"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77"/>
      <c r="Q146" s="14"/>
      <c r="R146" s="15"/>
      <c r="S146" s="129"/>
      <c r="T146" s="1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</row>
    <row r="147" s="120" customFormat="true" ht="24.95" hidden="true" customHeight="true" outlineLevel="0" collapsed="false"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77"/>
      <c r="Q147" s="14"/>
      <c r="R147" s="15"/>
      <c r="S147" s="129"/>
      <c r="T147" s="1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</row>
    <row r="148" s="120" customFormat="true" ht="24.95" hidden="true" customHeight="true" outlineLevel="0" collapsed="false">
      <c r="B148" s="163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4"/>
      <c r="R148" s="15"/>
      <c r="S148" s="129"/>
      <c r="T148" s="1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</row>
    <row r="149" s="120" customFormat="true" ht="24.95" hidden="true" customHeight="true" outlineLevel="0" collapsed="false">
      <c r="B149" s="163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4"/>
      <c r="R149" s="15"/>
      <c r="S149" s="129"/>
      <c r="T149" s="1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</row>
    <row r="150" s="120" customFormat="true" ht="24.95" hidden="true" customHeight="true" outlineLevel="0" collapsed="false">
      <c r="B150" s="163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4"/>
      <c r="R150" s="15"/>
      <c r="S150" s="129"/>
      <c r="T150" s="1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</row>
    <row r="151" s="120" customFormat="true" ht="24.95" hidden="true" customHeight="true" outlineLevel="0" collapsed="false">
      <c r="B151" s="163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4"/>
      <c r="R151" s="15"/>
      <c r="S151" s="129"/>
      <c r="T151" s="1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</row>
    <row r="152" s="120" customFormat="true" ht="24.95" hidden="true" customHeight="true" outlineLevel="0" collapsed="false">
      <c r="B152" s="163"/>
      <c r="C152" s="179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77"/>
      <c r="Q152" s="14"/>
      <c r="R152" s="15"/>
      <c r="S152" s="129"/>
      <c r="T152" s="1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</row>
    <row r="153" s="124" customFormat="true" ht="24.95" hidden="true" customHeight="true" outlineLevel="0" collapsed="false">
      <c r="B153" s="180"/>
      <c r="C153" s="180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R153" s="15"/>
      <c r="S153" s="129"/>
      <c r="T153" s="1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</row>
    <row r="154" s="96" customFormat="true" ht="24.95" hidden="true" customHeight="true" outlineLevel="0" collapsed="false">
      <c r="B154" s="181"/>
      <c r="C154" s="181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3"/>
      <c r="R154" s="15"/>
      <c r="S154" s="129"/>
      <c r="T154" s="1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</row>
    <row r="155" s="96" customFormat="true" ht="24.95" hidden="true" customHeight="true" outlineLevel="0" collapsed="false">
      <c r="B155" s="181"/>
      <c r="C155" s="181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3"/>
      <c r="R155" s="15"/>
      <c r="S155" s="129"/>
      <c r="T155" s="1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</row>
    <row r="156" s="104" customFormat="true" ht="24.95" hidden="true" customHeight="true" outlineLevel="0" collapsed="false">
      <c r="B156" s="180"/>
      <c r="C156" s="184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85"/>
      <c r="R156" s="15"/>
      <c r="S156" s="129"/>
      <c r="T156" s="1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</row>
    <row r="157" s="104" customFormat="true" ht="24.95" hidden="true" customHeight="true" outlineLevel="0" collapsed="false">
      <c r="B157" s="180"/>
      <c r="C157" s="184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85"/>
      <c r="R157" s="15"/>
      <c r="S157" s="129"/>
      <c r="T157" s="1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</row>
    <row r="158" s="104" customFormat="true" ht="24.95" hidden="true" customHeight="true" outlineLevel="0" collapsed="false">
      <c r="B158" s="180"/>
      <c r="C158" s="184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85"/>
      <c r="R158" s="15"/>
      <c r="S158" s="129"/>
      <c r="T158" s="1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</row>
    <row r="159" s="104" customFormat="true" ht="24.95" hidden="true" customHeight="true" outlineLevel="0" collapsed="false">
      <c r="B159" s="180"/>
      <c r="C159" s="184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85"/>
      <c r="Q159" s="14"/>
      <c r="R159" s="15"/>
      <c r="S159" s="129"/>
      <c r="T159" s="1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</row>
    <row r="160" s="120" customFormat="true" ht="24.95" hidden="true" customHeight="true" outlineLevel="0" collapsed="false">
      <c r="B160" s="186"/>
      <c r="C160" s="186"/>
      <c r="D160" s="187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4"/>
      <c r="R160" s="15"/>
      <c r="S160" s="12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</row>
    <row r="161" s="120" customFormat="true" ht="24.95" hidden="true" customHeight="tru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4"/>
      <c r="R161" s="15"/>
      <c r="S161" s="12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</row>
    <row r="162" s="120" customFormat="true" ht="12.75" hidden="true" customHeight="tru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4"/>
      <c r="R162" s="15"/>
      <c r="S162" s="12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</row>
    <row r="163" s="120" customFormat="true" ht="12.75" hidden="true" customHeight="tru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4"/>
      <c r="R163" s="15"/>
      <c r="S163" s="12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</row>
    <row r="164" s="120" customFormat="true" ht="12.75" hidden="true" customHeight="true" outlineLevel="0" collapsed="false"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4"/>
      <c r="R164" s="15"/>
      <c r="S164" s="12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</row>
    <row r="165" s="120" customFormat="true" ht="12.75" hidden="true" customHeight="true" outlineLevel="0" collapsed="false"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4"/>
      <c r="R165" s="15"/>
      <c r="S165" s="12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</row>
    <row r="166" s="120" customFormat="true" ht="12.75" hidden="true" customHeight="true" outlineLevel="0" collapsed="false"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4"/>
      <c r="R166" s="15"/>
      <c r="S166" s="12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</row>
    <row r="167" s="120" customFormat="true" ht="12.75" hidden="true" customHeight="true" outlineLevel="0" collapsed="false"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4"/>
      <c r="R167" s="15"/>
      <c r="S167" s="129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</row>
    <row r="168" s="120" customFormat="true" ht="12.75" hidden="true" customHeight="true" outlineLevel="0" collapsed="false"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4"/>
      <c r="R168" s="15"/>
      <c r="S168" s="129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</row>
    <row r="169" s="120" customFormat="true" ht="12.75" hidden="true" customHeight="true" outlineLevel="0" collapsed="false"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4"/>
      <c r="R169" s="15"/>
      <c r="S169" s="129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</row>
    <row r="170" s="120" customFormat="true" ht="12.75" hidden="true" customHeight="true" outlineLevel="0" collapsed="false"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4"/>
      <c r="R170" s="15"/>
      <c r="S170" s="129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</row>
    <row r="171" s="120" customFormat="true" ht="12.75" hidden="true" customHeight="true" outlineLevel="0" collapsed="false"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4"/>
      <c r="R171" s="15"/>
      <c r="S171" s="12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</row>
    <row r="172" s="120" customFormat="true" ht="12.75" hidden="true" customHeight="true" outlineLevel="0" collapsed="false"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4"/>
      <c r="R172" s="15"/>
      <c r="S172" s="12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</row>
    <row r="173" s="120" customFormat="true" ht="12.75" hidden="true" customHeight="true" outlineLevel="0" collapsed="false"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4"/>
      <c r="R173" s="15"/>
      <c r="S173" s="12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</row>
    <row r="174" s="120" customFormat="true" ht="12.75" hidden="true" customHeight="true" outlineLevel="0" collapsed="false"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4"/>
      <c r="R174" s="15"/>
      <c r="S174" s="12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</row>
    <row r="175" s="120" customFormat="true" ht="12.75" hidden="true" customHeight="true" outlineLevel="0" collapsed="false"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4"/>
      <c r="R175" s="15"/>
      <c r="S175" s="12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</row>
    <row r="176" s="120" customFormat="true" ht="12.75" hidden="true" customHeight="true" outlineLevel="0" collapsed="false"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4"/>
      <c r="R176" s="15"/>
      <c r="S176" s="12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</row>
    <row r="177" s="120" customFormat="true" ht="12.75" hidden="true" customHeight="true" outlineLevel="0" collapsed="false"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4"/>
      <c r="R177" s="15"/>
      <c r="S177" s="12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</row>
    <row r="178" s="120" customFormat="true" ht="12.75" hidden="true" customHeight="true" outlineLevel="0" collapsed="false"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4"/>
      <c r="R178" s="15"/>
      <c r="S178" s="12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</row>
    <row r="179" s="120" customFormat="true" ht="12.75" hidden="true" customHeight="true" outlineLevel="0" collapsed="false"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4"/>
      <c r="R179" s="15"/>
      <c r="S179" s="12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</row>
    <row r="180" s="120" customFormat="true" ht="12.75" hidden="true" customHeight="true" outlineLevel="0" collapsed="false"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4"/>
      <c r="R180" s="15"/>
      <c r="S180" s="12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</row>
    <row r="181" s="120" customFormat="true" ht="12.75" hidden="true" customHeight="true" outlineLevel="0" collapsed="false"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4"/>
      <c r="R181" s="15"/>
      <c r="S181" s="129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</row>
    <row r="182" s="120" customFormat="true" ht="12.75" hidden="true" customHeight="true" outlineLevel="0" collapsed="false"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4"/>
      <c r="R182" s="15"/>
      <c r="S182" s="129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</row>
    <row r="183" s="120" customFormat="true" ht="12.75" hidden="true" customHeight="true" outlineLevel="0" collapsed="false"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4"/>
      <c r="R183" s="15"/>
      <c r="S183" s="129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</row>
    <row r="184" s="120" customFormat="true" ht="12.75" hidden="true" customHeight="true" outlineLevel="0" collapsed="false"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4"/>
      <c r="R184" s="15"/>
      <c r="S184" s="129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</row>
    <row r="185" s="120" customFormat="true" ht="12.75" hidden="true" customHeight="true" outlineLevel="0" collapsed="false"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4"/>
      <c r="R185" s="15"/>
      <c r="S185" s="129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</row>
    <row r="186" s="120" customFormat="true" ht="12.75" hidden="true" customHeight="true" outlineLevel="0" collapsed="false"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4"/>
      <c r="R186" s="15"/>
      <c r="S186" s="129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</row>
    <row r="187" s="120" customFormat="true" ht="12.75" hidden="true" customHeight="true" outlineLevel="0" collapsed="false"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4"/>
      <c r="R187" s="15"/>
      <c r="S187" s="129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</row>
    <row r="188" s="120" customFormat="true" ht="12.75" hidden="true" customHeight="true" outlineLevel="0" collapsed="false"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4"/>
      <c r="R188" s="15"/>
      <c r="S188" s="12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</row>
    <row r="189" s="120" customFormat="true" ht="12.75" hidden="true" customHeight="true" outlineLevel="0" collapsed="false"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4"/>
      <c r="R189" s="15"/>
      <c r="S189" s="12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</row>
    <row r="190" s="120" customFormat="true" ht="12.75" hidden="true" customHeight="true" outlineLevel="0" collapsed="false"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4"/>
      <c r="R190" s="15"/>
      <c r="S190" s="12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</row>
    <row r="191" s="120" customFormat="true" ht="12.75" hidden="true" customHeight="true" outlineLevel="0" collapsed="false"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4"/>
      <c r="R191" s="15"/>
      <c r="S191" s="12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</row>
    <row r="192" s="120" customFormat="true" ht="12.75" hidden="true" customHeight="true" outlineLevel="0" collapsed="false"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4"/>
      <c r="R192" s="15"/>
      <c r="S192" s="12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</row>
    <row r="193" s="120" customFormat="true" ht="12.75" hidden="true" customHeight="true" outlineLevel="0" collapsed="false"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4"/>
      <c r="R193" s="15"/>
      <c r="S193" s="12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</row>
    <row r="194" s="120" customFormat="true" ht="12.75" hidden="true" customHeight="true" outlineLevel="0" collapsed="false"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4"/>
      <c r="R194" s="15"/>
      <c r="S194" s="12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</row>
    <row r="195" s="120" customFormat="true" ht="12.75" hidden="true" customHeight="true" outlineLevel="0" collapsed="false"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4"/>
      <c r="R195" s="15"/>
      <c r="S195" s="12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</row>
    <row r="196" s="120" customFormat="true" ht="12.75" hidden="true" customHeight="true" outlineLevel="0" collapsed="false"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4"/>
      <c r="R196" s="15"/>
      <c r="S196" s="12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</row>
    <row r="197" s="120" customFormat="true" ht="12.75" hidden="true" customHeight="true" outlineLevel="0" collapsed="false"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4"/>
      <c r="R197" s="15"/>
      <c r="S197" s="12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</row>
    <row r="198" s="120" customFormat="true" ht="12.75" hidden="true" customHeight="true" outlineLevel="0" collapsed="false"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4"/>
      <c r="R198" s="15"/>
      <c r="S198" s="12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</row>
    <row r="199" s="120" customFormat="true" ht="12.75" hidden="true" customHeight="true" outlineLevel="0" collapsed="false"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4"/>
      <c r="R199" s="15"/>
      <c r="S199" s="12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</row>
    <row r="200" s="120" customFormat="true" ht="12.75" hidden="true" customHeight="true" outlineLevel="0" collapsed="false"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4"/>
      <c r="R200" s="15"/>
      <c r="S200" s="12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</row>
    <row r="201" s="120" customFormat="true" ht="12.75" hidden="true" customHeight="true" outlineLevel="0" collapsed="false"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4"/>
      <c r="R201" s="15"/>
      <c r="S201" s="12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</row>
    <row r="202" s="120" customFormat="true" ht="12.75" hidden="true" customHeight="true" outlineLevel="0" collapsed="false"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4"/>
      <c r="R202" s="15"/>
      <c r="S202" s="12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</row>
    <row r="203" s="120" customFormat="true" ht="12.75" hidden="true" customHeight="true" outlineLevel="0" collapsed="false"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4"/>
      <c r="R203" s="15"/>
      <c r="S203" s="12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</row>
    <row r="204" s="120" customFormat="true" ht="12.75" hidden="true" customHeight="true" outlineLevel="0" collapsed="false"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4"/>
      <c r="R204" s="15"/>
      <c r="S204" s="129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</row>
    <row r="205" s="120" customFormat="true" ht="12.75" hidden="true" customHeight="true" outlineLevel="0" collapsed="false"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4"/>
      <c r="R205" s="15"/>
      <c r="S205" s="129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</row>
    <row r="206" s="120" customFormat="true" ht="12.75" hidden="true" customHeight="true" outlineLevel="0" collapsed="false"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4"/>
      <c r="R206" s="15"/>
      <c r="S206" s="129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</row>
    <row r="207" s="120" customFormat="true" ht="12.75" hidden="true" customHeight="true" outlineLevel="0" collapsed="false"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4"/>
      <c r="R207" s="15"/>
      <c r="S207" s="129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</row>
    <row r="208" s="120" customFormat="true" ht="12.75" hidden="true" customHeight="true" outlineLevel="0" collapsed="false"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4"/>
      <c r="R208" s="15"/>
      <c r="S208" s="12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</row>
    <row r="209" s="120" customFormat="true" ht="12.75" hidden="true" customHeight="true" outlineLevel="0" collapsed="false"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4"/>
      <c r="R209" s="15"/>
      <c r="S209" s="12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</row>
    <row r="210" s="120" customFormat="true" ht="12.75" hidden="true" customHeight="true" outlineLevel="0" collapsed="false"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4"/>
      <c r="R210" s="15"/>
      <c r="S210" s="12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</row>
    <row r="211" s="120" customFormat="true" ht="12.75" hidden="true" customHeight="true" outlineLevel="0" collapsed="false"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4"/>
      <c r="R211" s="15"/>
      <c r="S211" s="12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</row>
    <row r="212" s="120" customFormat="true" ht="12.75" hidden="true" customHeight="true" outlineLevel="0" collapsed="false"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4"/>
      <c r="R212" s="15"/>
      <c r="S212" s="12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</row>
    <row r="213" s="120" customFormat="true" ht="12.75" hidden="true" customHeight="true" outlineLevel="0" collapsed="false"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4"/>
      <c r="R213" s="15"/>
      <c r="S213" s="12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</row>
    <row r="214" s="120" customFormat="true" ht="12.75" hidden="true" customHeight="true" outlineLevel="0" collapsed="false"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4"/>
      <c r="R214" s="15"/>
      <c r="S214" s="12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</row>
    <row r="215" s="120" customFormat="true" ht="12.75" hidden="true" customHeight="true" outlineLevel="0" collapsed="false"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4"/>
      <c r="R215" s="15"/>
      <c r="S215" s="12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</row>
    <row r="216" s="120" customFormat="true" ht="12.75" hidden="true" customHeight="true" outlineLevel="0" collapsed="false"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4"/>
      <c r="R216" s="15"/>
      <c r="S216" s="12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</row>
    <row r="217" s="120" customFormat="true" ht="12.75" hidden="true" customHeight="true" outlineLevel="0" collapsed="false"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4"/>
      <c r="R217" s="15"/>
      <c r="S217" s="12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</row>
    <row r="218" s="120" customFormat="true" ht="12.75" hidden="true" customHeight="true" outlineLevel="0" collapsed="false"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4"/>
      <c r="R218" s="15"/>
      <c r="S218" s="129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</row>
    <row r="219" s="120" customFormat="true" ht="12.75" hidden="true" customHeight="true" outlineLevel="0" collapsed="false"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4"/>
      <c r="R219" s="15"/>
      <c r="S219" s="129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</row>
    <row r="220" s="120" customFormat="true" ht="12.75" hidden="true" customHeight="true" outlineLevel="0" collapsed="false"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4"/>
      <c r="R220" s="15"/>
      <c r="S220" s="129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</row>
    <row r="221" s="120" customFormat="true" ht="12.75" hidden="true" customHeight="true" outlineLevel="0" collapsed="false"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4"/>
      <c r="R221" s="15"/>
      <c r="S221" s="129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</row>
    <row r="222" s="120" customFormat="true" ht="12.75" hidden="true" customHeight="true" outlineLevel="0" collapsed="false"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4"/>
      <c r="R222" s="15"/>
      <c r="S222" s="129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</row>
    <row r="223" s="120" customFormat="true" ht="12.75" hidden="true" customHeight="true" outlineLevel="0" collapsed="false"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4"/>
      <c r="R223" s="15"/>
      <c r="S223" s="129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</row>
    <row r="224" s="120" customFormat="true" ht="12.75" hidden="true" customHeight="true" outlineLevel="0" collapsed="false"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4"/>
      <c r="R224" s="15"/>
      <c r="S224" s="129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</row>
    <row r="225" s="120" customFormat="true" ht="12.75" hidden="true" customHeight="true" outlineLevel="0" collapsed="false"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4"/>
      <c r="R225" s="15"/>
      <c r="S225" s="12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</row>
    <row r="226" s="120" customFormat="true" ht="12.75" hidden="true" customHeight="true" outlineLevel="0" collapsed="false"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4"/>
      <c r="R226" s="15"/>
      <c r="S226" s="12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</row>
    <row r="227" s="120" customFormat="true" ht="12.75" hidden="true" customHeight="true" outlineLevel="0" collapsed="false"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4"/>
      <c r="R227" s="15"/>
      <c r="S227" s="12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</row>
    <row r="228" s="120" customFormat="true" ht="12.75" hidden="true" customHeight="true" outlineLevel="0" collapsed="false"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4"/>
      <c r="R228" s="15"/>
      <c r="S228" s="12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</row>
    <row r="229" s="120" customFormat="true" ht="12.75" hidden="true" customHeight="true" outlineLevel="0" collapsed="false"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4"/>
      <c r="R229" s="15"/>
      <c r="S229" s="12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</row>
    <row r="230" s="120" customFormat="true" ht="12.75" hidden="true" customHeight="true" outlineLevel="0" collapsed="false"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4"/>
      <c r="R230" s="15"/>
      <c r="S230" s="12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</row>
    <row r="231" s="120" customFormat="true" ht="12.75" hidden="true" customHeight="true" outlineLevel="0" collapsed="false"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4"/>
      <c r="R231" s="15"/>
      <c r="S231" s="12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</row>
    <row r="232" s="120" customFormat="true" ht="12.75" hidden="true" customHeight="true" outlineLevel="0" collapsed="false"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4"/>
      <c r="R232" s="15"/>
      <c r="S232" s="12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</row>
    <row r="233" s="120" customFormat="true" ht="12.75" hidden="true" customHeight="true" outlineLevel="0" collapsed="false"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4"/>
      <c r="R233" s="15"/>
      <c r="S233" s="12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</row>
    <row r="234" s="120" customFormat="true" ht="12.75" hidden="true" customHeight="true" outlineLevel="0" collapsed="false"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4"/>
      <c r="R234" s="15"/>
      <c r="S234" s="12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</row>
    <row r="235" s="120" customFormat="true" ht="12.75" hidden="true" customHeight="true" outlineLevel="0" collapsed="false"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4"/>
      <c r="R235" s="15"/>
      <c r="S235" s="12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</row>
    <row r="236" s="120" customFormat="true" ht="12.75" hidden="true" customHeight="true" outlineLevel="0" collapsed="false"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4"/>
      <c r="R236" s="15"/>
      <c r="S236" s="12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</row>
    <row r="237" s="120" customFormat="true" ht="12.75" hidden="true" customHeight="true" outlineLevel="0" collapsed="false"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4"/>
      <c r="R237" s="15"/>
      <c r="S237" s="12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</row>
    <row r="238" s="120" customFormat="true" ht="12.75" hidden="true" customHeight="true" outlineLevel="0" collapsed="false"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4"/>
      <c r="R238" s="15"/>
      <c r="S238" s="12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</row>
    <row r="239" s="120" customFormat="true" ht="12.75" hidden="true" customHeight="true" outlineLevel="0" collapsed="false"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4"/>
      <c r="R239" s="15"/>
      <c r="S239" s="12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</row>
    <row r="240" s="120" customFormat="true" ht="12.75" hidden="true" customHeight="true" outlineLevel="0" collapsed="false"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4"/>
      <c r="R240" s="15"/>
      <c r="S240" s="12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</row>
    <row r="241" s="120" customFormat="true" ht="12.75" hidden="true" customHeight="true" outlineLevel="0" collapsed="false"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4"/>
      <c r="R241" s="15"/>
      <c r="S241" s="129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</row>
    <row r="242" s="120" customFormat="true" ht="12.75" hidden="true" customHeight="true" outlineLevel="0" collapsed="false"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4"/>
      <c r="R242" s="15"/>
      <c r="S242" s="129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</row>
    <row r="243" s="120" customFormat="true" ht="12.75" hidden="true" customHeight="true" outlineLevel="0" collapsed="false"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4"/>
      <c r="R243" s="15"/>
      <c r="S243" s="129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</row>
    <row r="244" s="120" customFormat="true" ht="12.75" hidden="true" customHeight="true" outlineLevel="0" collapsed="false"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4"/>
      <c r="R244" s="15"/>
      <c r="S244" s="129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</row>
    <row r="245" s="120" customFormat="true" ht="12.75" hidden="true" customHeight="true" outlineLevel="0" collapsed="false"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4"/>
      <c r="R245" s="15"/>
      <c r="S245" s="12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</row>
    <row r="246" s="120" customFormat="true" ht="12.75" hidden="true" customHeight="true" outlineLevel="0" collapsed="false"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4"/>
      <c r="R246" s="15"/>
      <c r="S246" s="12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</row>
    <row r="247" s="120" customFormat="true" ht="12.75" hidden="true" customHeight="true" outlineLevel="0" collapsed="false"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4"/>
      <c r="R247" s="15"/>
      <c r="S247" s="12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</row>
    <row r="248" s="120" customFormat="true" ht="12.75" hidden="true" customHeight="true" outlineLevel="0" collapsed="false"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4"/>
      <c r="R248" s="15"/>
      <c r="S248" s="12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</row>
    <row r="249" s="120" customFormat="true" ht="12.75" hidden="true" customHeight="true" outlineLevel="0" collapsed="false"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4"/>
      <c r="R249" s="15"/>
      <c r="S249" s="12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</row>
    <row r="250" s="120" customFormat="true" ht="12.75" hidden="true" customHeight="true" outlineLevel="0" collapsed="false"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4"/>
      <c r="R250" s="15"/>
      <c r="S250" s="12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</row>
    <row r="251" s="120" customFormat="true" ht="12.75" hidden="true" customHeight="true" outlineLevel="0" collapsed="false"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4"/>
      <c r="R251" s="15"/>
      <c r="S251" s="12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</row>
    <row r="252" s="120" customFormat="true" ht="12.75" hidden="true" customHeight="true" outlineLevel="0" collapsed="false"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4"/>
      <c r="R252" s="15"/>
      <c r="S252" s="12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</row>
    <row r="253" s="120" customFormat="true" ht="12.75" hidden="true" customHeight="true" outlineLevel="0" collapsed="false"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4"/>
      <c r="R253" s="15"/>
      <c r="S253" s="12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</row>
    <row r="254" s="120" customFormat="true" ht="12.75" hidden="true" customHeight="true" outlineLevel="0" collapsed="false"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4"/>
      <c r="R254" s="15"/>
      <c r="S254" s="12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</row>
    <row r="255" s="120" customFormat="true" ht="12.75" hidden="true" customHeight="true" outlineLevel="0" collapsed="false"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4"/>
      <c r="R255" s="15"/>
      <c r="S255" s="129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</row>
    <row r="256" s="120" customFormat="true" ht="12.75" hidden="true" customHeight="true" outlineLevel="0" collapsed="false"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4"/>
      <c r="R256" s="15"/>
      <c r="S256" s="129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</row>
    <row r="257" s="120" customFormat="true" ht="12.75" hidden="true" customHeight="true" outlineLevel="0" collapsed="false"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4"/>
      <c r="R257" s="15"/>
      <c r="S257" s="129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</row>
    <row r="258" s="120" customFormat="true" ht="12.75" hidden="true" customHeight="true" outlineLevel="0" collapsed="false"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4"/>
      <c r="R258" s="15"/>
      <c r="S258" s="129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</row>
    <row r="259" s="120" customFormat="true" ht="12.75" hidden="true" customHeight="true" outlineLevel="0" collapsed="false"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4"/>
      <c r="R259" s="15"/>
      <c r="S259" s="129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</row>
    <row r="260" s="120" customFormat="true" ht="12.75" hidden="true" customHeight="true" outlineLevel="0" collapsed="false"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4"/>
      <c r="R260" s="15"/>
      <c r="S260" s="129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</row>
    <row r="261" s="120" customFormat="true" ht="12.75" hidden="true" customHeight="true" outlineLevel="0" collapsed="false"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4"/>
      <c r="R261" s="15"/>
      <c r="S261" s="129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</row>
    <row r="262" s="120" customFormat="true" ht="12.75" hidden="true" customHeight="true" outlineLevel="0" collapsed="false"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4"/>
      <c r="R262" s="15"/>
      <c r="S262" s="12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</row>
    <row r="263" s="120" customFormat="true" ht="12.75" hidden="true" customHeight="true" outlineLevel="0" collapsed="false"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4"/>
      <c r="R263" s="15"/>
      <c r="S263" s="12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</row>
    <row r="264" s="120" customFormat="true" ht="12.75" hidden="true" customHeight="true" outlineLevel="0" collapsed="false"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4"/>
      <c r="R264" s="15"/>
      <c r="S264" s="12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</row>
    <row r="265" s="120" customFormat="true" ht="12.75" hidden="true" customHeight="true" outlineLevel="0" collapsed="false"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4"/>
      <c r="R265" s="15"/>
      <c r="S265" s="12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</row>
    <row r="266" s="120" customFormat="true" ht="12.75" hidden="true" customHeight="true" outlineLevel="0" collapsed="false"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4"/>
      <c r="R266" s="15"/>
      <c r="S266" s="12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</row>
    <row r="267" s="120" customFormat="true" ht="12.75" hidden="true" customHeight="true" outlineLevel="0" collapsed="false"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4"/>
      <c r="R267" s="15"/>
      <c r="S267" s="12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</row>
    <row r="268" s="120" customFormat="true" ht="12.75" hidden="true" customHeight="true" outlineLevel="0" collapsed="false"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4"/>
      <c r="R268" s="15"/>
      <c r="S268" s="12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</row>
    <row r="269" s="120" customFormat="true" ht="12.75" hidden="true" customHeight="true" outlineLevel="0" collapsed="false"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4"/>
      <c r="R269" s="15"/>
      <c r="S269" s="12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</row>
    <row r="270" s="120" customFormat="true" ht="12.75" hidden="true" customHeight="true" outlineLevel="0" collapsed="false"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4"/>
      <c r="R270" s="15"/>
      <c r="S270" s="12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</row>
    <row r="271" s="120" customFormat="true" ht="12.75" hidden="true" customHeight="true" outlineLevel="0" collapsed="false"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4"/>
      <c r="R271" s="15"/>
      <c r="S271" s="12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</row>
    <row r="272" s="120" customFormat="true" ht="12.75" hidden="true" customHeight="true" outlineLevel="0" collapsed="false"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4"/>
      <c r="R272" s="15"/>
      <c r="S272" s="12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</row>
    <row r="273" s="120" customFormat="true" ht="12.75" hidden="true" customHeight="true" outlineLevel="0" collapsed="false"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4"/>
      <c r="R273" s="15"/>
      <c r="S273" s="12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</row>
    <row r="274" s="120" customFormat="true" ht="12.75" hidden="true" customHeight="true" outlineLevel="0" collapsed="false"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4"/>
      <c r="R274" s="15"/>
      <c r="S274" s="12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</row>
    <row r="275" s="120" customFormat="true" ht="12.75" hidden="true" customHeight="true" outlineLevel="0" collapsed="false"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4"/>
      <c r="R275" s="15"/>
      <c r="S275" s="12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</row>
    <row r="276" s="120" customFormat="true" ht="12.75" hidden="true" customHeight="true" outlineLevel="0" collapsed="false"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4"/>
      <c r="R276" s="15"/>
      <c r="S276" s="12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</row>
    <row r="277" s="120" customFormat="true" ht="12.75" hidden="true" customHeight="true" outlineLevel="0" collapsed="false"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4"/>
      <c r="R277" s="15"/>
      <c r="S277" s="12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</row>
    <row r="278" s="120" customFormat="true" ht="12.75" hidden="true" customHeight="true" outlineLevel="0" collapsed="false"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4"/>
      <c r="R278" s="15"/>
      <c r="S278" s="129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</row>
    <row r="279" s="120" customFormat="true" ht="12.75" hidden="true" customHeight="true" outlineLevel="0" collapsed="false"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4"/>
      <c r="R279" s="15"/>
      <c r="S279" s="129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</row>
    <row r="280" s="120" customFormat="true" ht="12.75" hidden="true" customHeight="true" outlineLevel="0" collapsed="false"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4"/>
      <c r="R280" s="15"/>
      <c r="S280" s="129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</row>
    <row r="281" s="120" customFormat="true" ht="12.75" hidden="true" customHeight="true" outlineLevel="0" collapsed="false"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4"/>
      <c r="R281" s="15"/>
      <c r="S281" s="129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</row>
    <row r="282" s="120" customFormat="true" ht="12.75" hidden="true" customHeight="true" outlineLevel="0" collapsed="false"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4"/>
      <c r="R282" s="15"/>
      <c r="S282" s="12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</row>
    <row r="283" s="120" customFormat="true" ht="12.75" hidden="true" customHeight="true" outlineLevel="0" collapsed="false"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4"/>
      <c r="R283" s="15"/>
      <c r="S283" s="12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</row>
    <row r="284" s="120" customFormat="true" ht="12.75" hidden="true" customHeight="true" outlineLevel="0" collapsed="false"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4"/>
      <c r="R284" s="15"/>
      <c r="S284" s="12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</row>
    <row r="285" s="120" customFormat="true" ht="12.75" hidden="true" customHeight="true" outlineLevel="0" collapsed="false"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4"/>
      <c r="R285" s="15"/>
      <c r="S285" s="12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</row>
    <row r="286" s="120" customFormat="true" ht="12.75" hidden="true" customHeight="true" outlineLevel="0" collapsed="false"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4"/>
      <c r="R286" s="15"/>
      <c r="S286" s="12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</row>
    <row r="287" s="120" customFormat="true" ht="12.75" hidden="true" customHeight="true" outlineLevel="0" collapsed="false"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4"/>
      <c r="R287" s="15"/>
      <c r="S287" s="12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</row>
    <row r="288" s="120" customFormat="true" ht="12.75" hidden="true" customHeight="true" outlineLevel="0" collapsed="false"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4"/>
      <c r="R288" s="15"/>
      <c r="S288" s="12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</row>
    <row r="289" s="120" customFormat="true" ht="12.75" hidden="true" customHeight="true" outlineLevel="0" collapsed="false"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4"/>
      <c r="R289" s="15"/>
      <c r="S289" s="12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</row>
    <row r="290" s="120" customFormat="true" ht="12.75" hidden="true" customHeight="true" outlineLevel="0" collapsed="false"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4"/>
      <c r="R290" s="15"/>
      <c r="S290" s="12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</row>
    <row r="291" s="120" customFormat="true" ht="12.75" hidden="true" customHeight="true" outlineLevel="0" collapsed="false"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4"/>
      <c r="R291" s="15"/>
      <c r="S291" s="12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</row>
    <row r="292" s="120" customFormat="true" ht="12.75" hidden="true" customHeight="true" outlineLevel="0" collapsed="false"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4"/>
      <c r="R292" s="15"/>
      <c r="S292" s="129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</row>
    <row r="293" s="120" customFormat="true" ht="12.75" hidden="true" customHeight="true" outlineLevel="0" collapsed="false"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4"/>
      <c r="R293" s="15"/>
      <c r="S293" s="129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</row>
    <row r="294" s="120" customFormat="true" ht="12.75" hidden="true" customHeight="true" outlineLevel="0" collapsed="false"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4"/>
      <c r="R294" s="15"/>
      <c r="S294" s="129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</row>
    <row r="295" s="120" customFormat="true" ht="12.75" hidden="true" customHeight="true" outlineLevel="0" collapsed="false"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4"/>
      <c r="R295" s="15"/>
      <c r="S295" s="129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</row>
    <row r="296" s="120" customFormat="true" ht="12.75" hidden="true" customHeight="true" outlineLevel="0" collapsed="false"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4"/>
      <c r="R296" s="15"/>
      <c r="S296" s="129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</row>
    <row r="297" s="120" customFormat="true" ht="12.75" hidden="true" customHeight="true" outlineLevel="0" collapsed="false"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4"/>
      <c r="R297" s="15"/>
      <c r="S297" s="129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</row>
    <row r="298" s="120" customFormat="true" ht="12.75" hidden="true" customHeight="true" outlineLevel="0" collapsed="false"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4"/>
      <c r="R298" s="15"/>
      <c r="S298" s="129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</row>
    <row r="299" s="120" customFormat="true" ht="12.75" hidden="true" customHeight="true" outlineLevel="0" collapsed="false"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4"/>
      <c r="R299" s="15"/>
      <c r="S299" s="12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</row>
    <row r="300" s="120" customFormat="true" ht="12.75" hidden="true" customHeight="true" outlineLevel="0" collapsed="false"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4"/>
      <c r="R300" s="15"/>
      <c r="S300" s="12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</row>
    <row r="301" s="120" customFormat="true" ht="12.75" hidden="true" customHeight="true" outlineLevel="0" collapsed="false"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4"/>
      <c r="R301" s="15"/>
      <c r="S301" s="12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</row>
    <row r="302" s="120" customFormat="true" ht="12.75" hidden="true" customHeight="true" outlineLevel="0" collapsed="false"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4"/>
      <c r="R302" s="15"/>
      <c r="S302" s="12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</row>
    <row r="303" s="120" customFormat="true" ht="12.75" hidden="true" customHeight="true" outlineLevel="0" collapsed="false"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4"/>
      <c r="R303" s="15"/>
      <c r="S303" s="12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</row>
    <row r="304" s="120" customFormat="true" ht="12.75" hidden="true" customHeight="true" outlineLevel="0" collapsed="false"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4"/>
      <c r="R304" s="15"/>
      <c r="S304" s="12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</row>
    <row r="305" s="120" customFormat="true" ht="12.75" hidden="true" customHeight="true" outlineLevel="0" collapsed="false"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4"/>
      <c r="R305" s="15"/>
      <c r="S305" s="12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</row>
    <row r="306" s="120" customFormat="true" ht="12.75" hidden="true" customHeight="true" outlineLevel="0" collapsed="false"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4"/>
      <c r="R306" s="15"/>
      <c r="S306" s="12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</row>
    <row r="307" s="120" customFormat="true" ht="12.75" hidden="true" customHeight="true" outlineLevel="0" collapsed="false"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4"/>
      <c r="R307" s="15"/>
      <c r="S307" s="12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</row>
    <row r="308" s="120" customFormat="true" ht="12.75" hidden="true" customHeight="true" outlineLevel="0" collapsed="false"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4"/>
      <c r="R308" s="15"/>
      <c r="S308" s="12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</row>
    <row r="309" s="120" customFormat="true" ht="12.75" hidden="true" customHeight="true" outlineLevel="0" collapsed="false"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4"/>
      <c r="R309" s="15"/>
      <c r="S309" s="12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</row>
    <row r="310" s="120" customFormat="true" ht="12.75" hidden="true" customHeight="true" outlineLevel="0" collapsed="false"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4"/>
      <c r="R310" s="15"/>
      <c r="S310" s="12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</row>
    <row r="311" s="120" customFormat="true" ht="12.75" hidden="true" customHeight="true" outlineLevel="0" collapsed="false"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4"/>
      <c r="R311" s="15"/>
      <c r="S311" s="12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</row>
    <row r="312" s="120" customFormat="true" ht="12.75" hidden="true" customHeight="true" outlineLevel="0" collapsed="false"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4"/>
      <c r="R312" s="15"/>
      <c r="S312" s="12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</row>
    <row r="313" s="120" customFormat="true" ht="12.75" hidden="true" customHeight="true" outlineLevel="0" collapsed="false"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4"/>
      <c r="R313" s="15"/>
      <c r="S313" s="12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</row>
    <row r="314" s="120" customFormat="true" ht="12.75" hidden="true" customHeight="true" outlineLevel="0" collapsed="false"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4"/>
      <c r="R314" s="15"/>
      <c r="S314" s="12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</row>
    <row r="315" s="120" customFormat="true" ht="12.75" hidden="true" customHeight="true" outlineLevel="0" collapsed="false"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4"/>
      <c r="R315" s="15"/>
      <c r="S315" s="129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</row>
    <row r="316" s="120" customFormat="true" ht="12.75" hidden="true" customHeight="true" outlineLevel="0" collapsed="false"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4"/>
      <c r="R316" s="15"/>
      <c r="S316" s="129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</row>
    <row r="317" s="120" customFormat="true" ht="12.75" hidden="true" customHeight="true" outlineLevel="0" collapsed="false"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4"/>
      <c r="R317" s="15"/>
      <c r="S317" s="129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</row>
    <row r="318" s="120" customFormat="true" ht="12.75" hidden="true" customHeight="true" outlineLevel="0" collapsed="false"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4"/>
      <c r="R318" s="15"/>
      <c r="S318" s="129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</row>
    <row r="319" s="120" customFormat="true" ht="12.75" hidden="true" customHeight="true" outlineLevel="0" collapsed="false"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4"/>
      <c r="R319" s="15"/>
      <c r="S319" s="129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</row>
    <row r="320" s="120" customFormat="true" ht="12.75" hidden="true" customHeight="true" outlineLevel="0" collapsed="false"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4"/>
      <c r="R320" s="15"/>
      <c r="S320" s="129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</row>
    <row r="321" s="120" customFormat="true" ht="12.75" hidden="true" customHeight="true" outlineLevel="0" collapsed="false"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4"/>
      <c r="R321" s="15"/>
      <c r="S321" s="129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</row>
    <row r="322" s="120" customFormat="true" ht="12.75" hidden="true" customHeight="true" outlineLevel="0" collapsed="false"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4"/>
      <c r="R322" s="15"/>
      <c r="S322" s="129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</row>
    <row r="323" s="120" customFormat="true" ht="12.75" hidden="true" customHeight="true" outlineLevel="0" collapsed="false"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4"/>
      <c r="R323" s="15"/>
      <c r="S323" s="129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</row>
    <row r="324" s="120" customFormat="true" ht="12.75" hidden="true" customHeight="true" outlineLevel="0" collapsed="false"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4"/>
      <c r="R324" s="15"/>
      <c r="S324" s="129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</row>
    <row r="325" s="120" customFormat="true" ht="12.75" hidden="true" customHeight="true" outlineLevel="0" collapsed="false"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4"/>
      <c r="R325" s="15"/>
      <c r="S325" s="129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</row>
    <row r="326" s="120" customFormat="true" ht="12.75" hidden="true" customHeight="true" outlineLevel="0" collapsed="false"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4"/>
      <c r="R326" s="15"/>
      <c r="S326" s="129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</row>
    <row r="327" s="120" customFormat="true" ht="12.75" hidden="true" customHeight="true" outlineLevel="0" collapsed="false"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4"/>
      <c r="R327" s="15"/>
      <c r="S327" s="129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</row>
    <row r="328" s="120" customFormat="true" ht="12.75" hidden="true" customHeight="true" outlineLevel="0" collapsed="false"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4"/>
      <c r="R328" s="15"/>
      <c r="S328" s="129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</row>
    <row r="329" s="120" customFormat="true" ht="12.75" hidden="true" customHeight="true" outlineLevel="0" collapsed="false"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4"/>
      <c r="R329" s="15"/>
      <c r="S329" s="129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</row>
    <row r="330" s="120" customFormat="true" ht="12.75" hidden="true" customHeight="true" outlineLevel="0" collapsed="false"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4"/>
      <c r="R330" s="15"/>
      <c r="S330" s="129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</row>
    <row r="331" s="120" customFormat="true" ht="12.75" hidden="true" customHeight="true" outlineLevel="0" collapsed="false"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4"/>
      <c r="R331" s="15"/>
      <c r="S331" s="129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</row>
    <row r="332" s="120" customFormat="true" ht="12.75" hidden="true" customHeight="true" outlineLevel="0" collapsed="false"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4"/>
      <c r="R332" s="15"/>
      <c r="S332" s="129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</row>
    <row r="333" s="120" customFormat="true" ht="12.75" hidden="true" customHeight="true" outlineLevel="0" collapsed="false"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4"/>
      <c r="R333" s="15"/>
      <c r="S333" s="129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</row>
    <row r="334" s="120" customFormat="true" ht="12.75" hidden="true" customHeight="true" outlineLevel="0" collapsed="false"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4"/>
      <c r="R334" s="15"/>
      <c r="S334" s="129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</row>
    <row r="335" s="120" customFormat="true" ht="12.75" hidden="true" customHeight="true" outlineLevel="0" collapsed="false"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4"/>
      <c r="R335" s="15"/>
      <c r="S335" s="129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</row>
    <row r="336" s="120" customFormat="true" ht="12.75" hidden="true" customHeight="true" outlineLevel="0" collapsed="false"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4"/>
      <c r="R336" s="15"/>
      <c r="S336" s="129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</row>
    <row r="337" s="120" customFormat="true" ht="12.75" hidden="true" customHeight="true" outlineLevel="0" collapsed="false"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4"/>
      <c r="R337" s="15"/>
      <c r="S337" s="129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</row>
    <row r="338" s="120" customFormat="true" ht="12.75" hidden="true" customHeight="true" outlineLevel="0" collapsed="false"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4"/>
      <c r="R338" s="15"/>
      <c r="S338" s="129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</row>
    <row r="339" s="120" customFormat="true" ht="12.75" hidden="true" customHeight="true" outlineLevel="0" collapsed="false"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4"/>
      <c r="R339" s="15"/>
      <c r="S339" s="129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</row>
    <row r="340" s="120" customFormat="true" ht="12.75" hidden="true" customHeight="true" outlineLevel="0" collapsed="false"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4"/>
      <c r="R340" s="15"/>
      <c r="S340" s="129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</row>
    <row r="341" s="120" customFormat="true" ht="12.75" hidden="true" customHeight="true" outlineLevel="0" collapsed="false"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4"/>
      <c r="R341" s="15"/>
      <c r="S341" s="129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</row>
    <row r="342" s="120" customFormat="true" ht="12.75" hidden="true" customHeight="true" outlineLevel="0" collapsed="false"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4"/>
      <c r="R342" s="15"/>
      <c r="S342" s="129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</row>
    <row r="343" s="120" customFormat="true" ht="12.75" hidden="true" customHeight="true" outlineLevel="0" collapsed="false"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4"/>
      <c r="R343" s="15"/>
      <c r="S343" s="129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</row>
    <row r="344" s="120" customFormat="true" ht="12.75" hidden="true" customHeight="true" outlineLevel="0" collapsed="false"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4"/>
      <c r="R344" s="15"/>
      <c r="S344" s="129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</row>
    <row r="345" s="120" customFormat="true" ht="12.75" hidden="true" customHeight="true" outlineLevel="0" collapsed="false"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4"/>
      <c r="R345" s="15"/>
      <c r="S345" s="129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</row>
    <row r="346" s="120" customFormat="true" ht="12.75" hidden="true" customHeight="true" outlineLevel="0" collapsed="false"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4"/>
      <c r="R346" s="15"/>
      <c r="S346" s="129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</row>
    <row r="347" s="120" customFormat="true" ht="12.75" hidden="true" customHeight="true" outlineLevel="0" collapsed="false"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4"/>
      <c r="R347" s="15"/>
      <c r="S347" s="129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</row>
    <row r="348" s="120" customFormat="true" ht="12.75" hidden="true" customHeight="true" outlineLevel="0" collapsed="false"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4"/>
      <c r="R348" s="15"/>
      <c r="S348" s="129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</row>
    <row r="349" s="120" customFormat="true" ht="12.75" hidden="true" customHeight="true" outlineLevel="0" collapsed="false"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4"/>
      <c r="R349" s="15"/>
      <c r="S349" s="129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</row>
    <row r="350" s="120" customFormat="true" ht="12.75" hidden="true" customHeight="true" outlineLevel="0" collapsed="false"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4"/>
      <c r="R350" s="15"/>
      <c r="S350" s="129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</row>
    <row r="351" s="120" customFormat="true" ht="12.75" hidden="true" customHeight="true" outlineLevel="0" collapsed="false"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4"/>
      <c r="R351" s="15"/>
      <c r="S351" s="129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</row>
    <row r="352" s="120" customFormat="true" ht="12.75" hidden="true" customHeight="true" outlineLevel="0" collapsed="false"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4"/>
      <c r="R352" s="15"/>
      <c r="S352" s="129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</row>
    <row r="353" s="120" customFormat="true" ht="12.75" hidden="true" customHeight="true" outlineLevel="0" collapsed="false"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4"/>
      <c r="R353" s="15"/>
      <c r="S353" s="129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</row>
    <row r="354" s="120" customFormat="true" ht="12.75" hidden="true" customHeight="true" outlineLevel="0" collapsed="false"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4"/>
      <c r="R354" s="15"/>
      <c r="S354" s="129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</row>
    <row r="355" s="120" customFormat="true" ht="12.75" hidden="true" customHeight="true" outlineLevel="0" collapsed="false"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4"/>
      <c r="R355" s="15"/>
      <c r="S355" s="129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</row>
    <row r="356" s="120" customFormat="true" ht="12.75" hidden="true" customHeight="true" outlineLevel="0" collapsed="false"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4"/>
      <c r="R356" s="15"/>
      <c r="S356" s="129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</row>
    <row r="357" s="120" customFormat="true" ht="12.75" hidden="true" customHeight="true" outlineLevel="0" collapsed="false"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4"/>
      <c r="R357" s="15"/>
      <c r="S357" s="129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</row>
    <row r="358" s="120" customFormat="true" ht="12.75" hidden="true" customHeight="true" outlineLevel="0" collapsed="false"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4"/>
      <c r="R358" s="15"/>
      <c r="S358" s="129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</row>
    <row r="359" s="120" customFormat="true" ht="12.75" hidden="true" customHeight="true" outlineLevel="0" collapsed="false"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4"/>
      <c r="R359" s="15"/>
      <c r="S359" s="129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</row>
    <row r="360" s="120" customFormat="true" ht="12.75" hidden="true" customHeight="true" outlineLevel="0" collapsed="false"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4"/>
      <c r="R360" s="15"/>
      <c r="S360" s="129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</row>
    <row r="361" s="120" customFormat="true" ht="12.75" hidden="true" customHeight="true" outlineLevel="0" collapsed="false"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4"/>
      <c r="R361" s="15"/>
      <c r="S361" s="129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</row>
    <row r="362" s="120" customFormat="true" ht="12.75" hidden="true" customHeight="true" outlineLevel="0" collapsed="false"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4"/>
      <c r="R362" s="15"/>
      <c r="S362" s="129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</row>
    <row r="363" s="120" customFormat="true" ht="12.75" hidden="true" customHeight="true" outlineLevel="0" collapsed="false"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4"/>
      <c r="R363" s="15"/>
      <c r="S363" s="129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</row>
    <row r="364" s="120" customFormat="true" ht="12.75" hidden="true" customHeight="true" outlineLevel="0" collapsed="false"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4"/>
      <c r="R364" s="15"/>
      <c r="S364" s="129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</row>
    <row r="365" s="120" customFormat="true" ht="12.75" hidden="true" customHeight="true" outlineLevel="0" collapsed="false"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4"/>
      <c r="R365" s="15"/>
      <c r="S365" s="129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</row>
    <row r="366" s="120" customFormat="true" ht="12.75" hidden="true" customHeight="true" outlineLevel="0" collapsed="false"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4"/>
      <c r="R366" s="15"/>
      <c r="S366" s="129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</row>
    <row r="367" s="120" customFormat="true" ht="12.75" hidden="true" customHeight="true" outlineLevel="0" collapsed="false"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4"/>
      <c r="R367" s="15"/>
      <c r="S367" s="129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</row>
    <row r="368" s="120" customFormat="true" ht="12.75" hidden="true" customHeight="true" outlineLevel="0" collapsed="false"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4"/>
      <c r="R368" s="15"/>
      <c r="S368" s="129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</row>
    <row r="369" s="120" customFormat="true" ht="12.75" hidden="true" customHeight="true" outlineLevel="0" collapsed="false"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4"/>
      <c r="R369" s="15"/>
      <c r="S369" s="129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</row>
    <row r="370" s="120" customFormat="true" ht="12.75" hidden="true" customHeight="true" outlineLevel="0" collapsed="false"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4"/>
      <c r="R370" s="15"/>
      <c r="S370" s="129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</row>
    <row r="371" s="120" customFormat="true" ht="12.75" hidden="true" customHeight="true" outlineLevel="0" collapsed="false"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4"/>
      <c r="R371" s="15"/>
      <c r="S371" s="129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</row>
    <row r="372" s="120" customFormat="true" ht="12.75" hidden="true" customHeight="true" outlineLevel="0" collapsed="false"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4"/>
      <c r="R372" s="15"/>
      <c r="S372" s="129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</row>
    <row r="373" s="120" customFormat="true" ht="12.75" hidden="true" customHeight="true" outlineLevel="0" collapsed="false"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4"/>
      <c r="R373" s="15"/>
      <c r="S373" s="129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</row>
    <row r="374" s="120" customFormat="true" ht="12.75" hidden="true" customHeight="true" outlineLevel="0" collapsed="false"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4"/>
      <c r="R374" s="15"/>
      <c r="S374" s="129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</row>
    <row r="375" s="120" customFormat="true" ht="12.75" hidden="true" customHeight="true" outlineLevel="0" collapsed="false"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4"/>
      <c r="R375" s="15"/>
      <c r="S375" s="129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</row>
    <row r="376" s="120" customFormat="true" ht="12.75" hidden="true" customHeight="true" outlineLevel="0" collapsed="false"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4"/>
      <c r="R376" s="15"/>
      <c r="S376" s="129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</row>
    <row r="377" s="120" customFormat="true" ht="12.75" hidden="true" customHeight="true" outlineLevel="0" collapsed="false"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4"/>
      <c r="R377" s="15"/>
      <c r="S377" s="129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</row>
    <row r="378" s="120" customFormat="true" ht="12.75" hidden="true" customHeight="true" outlineLevel="0" collapsed="false"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4"/>
      <c r="R378" s="15"/>
      <c r="S378" s="129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</row>
    <row r="379" s="120" customFormat="true" ht="12.75" hidden="true" customHeight="true" outlineLevel="0" collapsed="false"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4"/>
      <c r="R379" s="15"/>
      <c r="S379" s="129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</row>
  </sheetData>
  <sheetProtection sheet="true" password="df1e"/>
  <mergeCells count="7">
    <mergeCell ref="B1:O1"/>
    <mergeCell ref="B3:Q3"/>
    <mergeCell ref="C5:P5"/>
    <mergeCell ref="C6:P6"/>
    <mergeCell ref="C33:P33"/>
    <mergeCell ref="C39:P41"/>
    <mergeCell ref="C148:P150"/>
  </mergeCells>
  <conditionalFormatting sqref="D155:P15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0" width="17.7"/>
    <col collapsed="false" customWidth="true" hidden="false" outlineLevel="0" max="2" min="2" style="121" width="3.7"/>
    <col collapsed="false" customWidth="true" hidden="false" outlineLevel="0" max="3" min="3" style="121" width="70.42"/>
    <col collapsed="false" customWidth="true" hidden="false" outlineLevel="0" max="15" min="4" style="121" width="10.85"/>
    <col collapsed="false" customWidth="true" hidden="false" outlineLevel="0" max="16" min="16" style="121" width="13.7"/>
    <col collapsed="false" customWidth="true" hidden="false" outlineLevel="0" max="17" min="17" style="3" width="3.42"/>
    <col collapsed="false" customWidth="true" hidden="false" outlineLevel="0" max="18" min="18" style="4" width="9.28"/>
    <col collapsed="false" customWidth="true" hidden="false" outlineLevel="0" max="19" min="19" style="5" width="9.28"/>
    <col collapsed="false" customWidth="true" hidden="true" outlineLevel="0" max="31" min="20" style="3" width="9.14"/>
    <col collapsed="false" customWidth="false" hidden="true" outlineLevel="0" max="257" min="32" style="123" width="11.53"/>
    <col collapsed="false" customWidth="false" hidden="true" outlineLevel="0" max="16384" min="258" style="0" width="11.53"/>
  </cols>
  <sheetData>
    <row r="1" s="127" customFormat="true" ht="162.75" hidden="false" customHeight="true" outlineLevel="0" collapsed="false">
      <c r="A1" s="124"/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0"/>
      <c r="R1" s="1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24" customFormat="true" ht="24.9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4"/>
      <c r="R2" s="15"/>
      <c r="S2" s="16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99.75" hidden="false" customHeight="true" outlineLevel="0" collapsed="false">
      <c r="A3" s="1"/>
      <c r="B3" s="221" t="s">
        <v>101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1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20" customFormat="true" ht="24.95" hidden="false" customHeight="true" outlineLevel="0" collapsed="false">
      <c r="A4" s="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120" customFormat="true" ht="33.75" hidden="false" customHeight="true" outlineLevel="0" collapsed="false">
      <c r="A5" s="1"/>
      <c r="B5" s="19"/>
      <c r="C5" s="222" t="s">
        <v>102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19"/>
      <c r="R5" s="20"/>
      <c r="S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20" customFormat="true" ht="33.75" hidden="false" customHeight="true" outlineLevel="0" collapsed="false">
      <c r="B6" s="19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19"/>
      <c r="R6" s="20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s="120" customFormat="true" ht="33.75" hidden="false" customHeight="true" outlineLevel="0" collapsed="false">
      <c r="B7" s="19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19"/>
      <c r="R7" s="20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s="135" customFormat="true" ht="24.95" hidden="false" customHeight="true" outlineLevel="0" collapsed="false">
      <c r="A8" s="120"/>
      <c r="B8" s="197"/>
      <c r="C8" s="224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200"/>
      <c r="Q8" s="1"/>
      <c r="R8" s="27"/>
      <c r="S8" s="28"/>
      <c r="T8" s="4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141" customFormat="true" ht="24.95" hidden="false" customHeight="true" outlineLevel="0" collapsed="false">
      <c r="A9" s="120"/>
      <c r="B9" s="89"/>
      <c r="C9" s="31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6"/>
      <c r="Q9" s="1"/>
      <c r="R9" s="34"/>
      <c r="S9" s="28"/>
      <c r="T9" s="35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24.95" hidden="false" customHeight="true" outlineLevel="0" collapsed="false">
      <c r="B10" s="89"/>
      <c r="C10" s="31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6"/>
      <c r="Q10" s="14"/>
      <c r="R10" s="34"/>
      <c r="S10" s="28"/>
      <c r="T10" s="35"/>
      <c r="U10" s="4"/>
      <c r="V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141" customFormat="true" ht="24.95" hidden="false" customHeight="true" outlineLevel="0" collapsed="false">
      <c r="A11" s="120"/>
      <c r="B11" s="89"/>
      <c r="C11" s="31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6"/>
      <c r="Q11" s="1"/>
      <c r="R11" s="34"/>
      <c r="S11" s="28"/>
      <c r="T11" s="35"/>
      <c r="U11" s="4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24.95" hidden="false" customHeight="true" outlineLevel="0" collapsed="false">
      <c r="B12" s="89"/>
      <c r="C12" s="31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6"/>
      <c r="Q12" s="14"/>
      <c r="R12" s="34"/>
      <c r="S12" s="28"/>
      <c r="T12" s="35"/>
      <c r="U12" s="4"/>
      <c r="V12" s="4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24.95" hidden="false" customHeight="true" outlineLevel="0" collapsed="false">
      <c r="B13" s="89"/>
      <c r="C13" s="31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6"/>
      <c r="Q13" s="14"/>
      <c r="R13" s="34"/>
      <c r="S13" s="28"/>
      <c r="T13" s="35"/>
      <c r="U13" s="4"/>
      <c r="V13" s="4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24.95" hidden="false" customHeight="true" outlineLevel="0" collapsed="false">
      <c r="B14" s="89"/>
      <c r="C14" s="31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6"/>
      <c r="Q14" s="14"/>
      <c r="R14" s="34"/>
      <c r="S14" s="28"/>
      <c r="T14" s="35"/>
      <c r="U14" s="4"/>
      <c r="V14" s="4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24.95" hidden="false" customHeight="true" outlineLevel="0" collapsed="false">
      <c r="B15" s="89"/>
      <c r="C15" s="31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/>
      <c r="Q15" s="14"/>
      <c r="R15" s="34"/>
      <c r="S15" s="28"/>
      <c r="T15" s="35"/>
      <c r="U15" s="4"/>
      <c r="V15" s="4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24.95" hidden="false" customHeight="true" outlineLevel="0" collapsed="false">
      <c r="B16" s="89"/>
      <c r="C16" s="3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6"/>
      <c r="Q16" s="14"/>
      <c r="R16" s="34"/>
      <c r="S16" s="28"/>
      <c r="T16" s="35"/>
      <c r="U16" s="4"/>
      <c r="V16" s="4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4.95" hidden="false" customHeight="true" outlineLevel="0" collapsed="false">
      <c r="B17" s="89"/>
      <c r="C17" s="31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6"/>
      <c r="Q17" s="14"/>
      <c r="R17" s="34"/>
      <c r="S17" s="28"/>
      <c r="T17" s="35"/>
      <c r="U17" s="4"/>
      <c r="V17" s="4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24.95" hidden="false" customHeight="true" outlineLevel="0" collapsed="false">
      <c r="B18" s="89"/>
      <c r="C18" s="31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6"/>
      <c r="Q18" s="14"/>
      <c r="R18" s="34"/>
      <c r="S18" s="28"/>
      <c r="T18" s="35"/>
      <c r="U18" s="4"/>
      <c r="V18" s="4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s="124" customFormat="true" ht="48" hidden="false" customHeight="true" outlineLevel="0" collapsed="false">
      <c r="B19" s="227" t="s">
        <v>10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49"/>
      <c r="S19" s="50"/>
      <c r="T19" s="15"/>
      <c r="U19" s="15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124" customFormat="true" ht="48" hidden="false" customHeight="true" outlineLevel="0" collapsed="false">
      <c r="B20" s="227" t="s">
        <v>10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49"/>
      <c r="S20" s="50"/>
      <c r="T20" s="15"/>
      <c r="U20" s="15"/>
      <c r="V20" s="15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124" customFormat="true" ht="24.95" hidden="false" customHeight="true" outlineLevel="0" collapsed="false">
      <c r="B21" s="46"/>
      <c r="C21" s="47"/>
      <c r="D21" s="51"/>
      <c r="E21" s="51"/>
      <c r="F21" s="51"/>
      <c r="G21" s="51"/>
      <c r="H21" s="48"/>
      <c r="I21" s="48"/>
      <c r="J21" s="48"/>
      <c r="K21" s="48"/>
      <c r="L21" s="48"/>
      <c r="M21" s="48"/>
      <c r="N21" s="48"/>
      <c r="O21" s="48"/>
      <c r="P21" s="48"/>
      <c r="Q21" s="7"/>
      <c r="R21" s="49"/>
      <c r="S21" s="50"/>
      <c r="T21" s="15"/>
      <c r="U21" s="15"/>
      <c r="V21" s="15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124" customFormat="true" ht="24.95" hidden="false" customHeight="true" outlineLevel="0" collapsed="false">
      <c r="B22" s="46"/>
      <c r="C22" s="47"/>
      <c r="D22" s="51"/>
      <c r="E22" s="51"/>
      <c r="F22" s="51"/>
      <c r="G22" s="51"/>
      <c r="H22" s="48"/>
      <c r="I22" s="48"/>
      <c r="J22" s="48"/>
      <c r="K22" s="48"/>
      <c r="L22" s="48"/>
      <c r="M22" s="48"/>
      <c r="N22" s="48"/>
      <c r="O22" s="48"/>
      <c r="P22" s="48"/>
      <c r="Q22" s="7"/>
      <c r="R22" s="49"/>
      <c r="S22" s="50"/>
      <c r="T22" s="15"/>
      <c r="U22" s="15"/>
      <c r="V22" s="15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s="124" customFormat="true" ht="24.95" hidden="false" customHeight="true" outlineLevel="0" collapsed="false">
      <c r="B23" s="46"/>
      <c r="C23" s="47"/>
      <c r="D23" s="51"/>
      <c r="E23" s="51"/>
      <c r="F23" s="51"/>
      <c r="G23" s="51"/>
      <c r="H23" s="48"/>
      <c r="I23" s="48"/>
      <c r="J23" s="48"/>
      <c r="K23" s="48"/>
      <c r="L23" s="48"/>
      <c r="M23" s="48"/>
      <c r="N23" s="48"/>
      <c r="O23" s="48"/>
      <c r="P23" s="48"/>
      <c r="Q23" s="7"/>
      <c r="R23" s="49"/>
      <c r="S23" s="50"/>
      <c r="T23" s="15"/>
      <c r="U23" s="15"/>
      <c r="V23" s="15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124" customFormat="true" ht="24.95" hidden="false" customHeight="true" outlineLevel="0" collapsed="false">
      <c r="B24" s="46"/>
      <c r="C24" s="47"/>
      <c r="D24" s="51"/>
      <c r="E24" s="51"/>
      <c r="F24" s="51"/>
      <c r="G24" s="51"/>
      <c r="H24" s="48"/>
      <c r="I24" s="48"/>
      <c r="J24" s="48"/>
      <c r="K24" s="48"/>
      <c r="L24" s="48"/>
      <c r="M24" s="48"/>
      <c r="N24" s="48"/>
      <c r="O24" s="48"/>
      <c r="P24" s="48"/>
      <c r="Q24" s="7"/>
      <c r="R24" s="49"/>
      <c r="S24" s="50"/>
      <c r="T24" s="15"/>
      <c r="U24" s="15"/>
      <c r="V24" s="15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s="124" customFormat="true" ht="24.95" hidden="false" customHeight="true" outlineLevel="0" collapsed="false">
      <c r="B25" s="46"/>
      <c r="C25" s="47"/>
      <c r="D25" s="51"/>
      <c r="E25" s="51"/>
      <c r="F25" s="51"/>
      <c r="G25" s="51"/>
      <c r="H25" s="48"/>
      <c r="I25" s="48"/>
      <c r="J25" s="48"/>
      <c r="K25" s="48"/>
      <c r="L25" s="48"/>
      <c r="M25" s="48"/>
      <c r="N25" s="48"/>
      <c r="O25" s="48"/>
      <c r="P25" s="48"/>
      <c r="Q25" s="7"/>
      <c r="R25" s="49"/>
      <c r="S25" s="50"/>
      <c r="T25" s="15"/>
      <c r="U25" s="15"/>
      <c r="V25" s="15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s="124" customFormat="true" ht="24.95" hidden="false" customHeight="true" outlineLevel="0" collapsed="false">
      <c r="B26" s="46"/>
      <c r="C26" s="47"/>
      <c r="D26" s="51"/>
      <c r="E26" s="51"/>
      <c r="F26" s="51"/>
      <c r="G26" s="51"/>
      <c r="H26" s="48"/>
      <c r="I26" s="48"/>
      <c r="J26" s="48"/>
      <c r="K26" s="48"/>
      <c r="L26" s="48"/>
      <c r="M26" s="48"/>
      <c r="N26" s="48"/>
      <c r="O26" s="48"/>
      <c r="P26" s="48"/>
      <c r="Q26" s="7"/>
      <c r="R26" s="49"/>
      <c r="S26" s="50"/>
      <c r="T26" s="15"/>
      <c r="U26" s="15"/>
      <c r="V26" s="15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s="124" customFormat="true" ht="24.95" hidden="false" customHeight="true" outlineLevel="0" collapsed="false">
      <c r="B27" s="46"/>
      <c r="C27" s="47"/>
      <c r="D27" s="51"/>
      <c r="E27" s="51"/>
      <c r="F27" s="51"/>
      <c r="G27" s="51"/>
      <c r="H27" s="48"/>
      <c r="I27" s="48"/>
      <c r="J27" s="48"/>
      <c r="K27" s="48"/>
      <c r="L27" s="48"/>
      <c r="M27" s="48"/>
      <c r="N27" s="48"/>
      <c r="O27" s="48"/>
      <c r="P27" s="48"/>
      <c r="Q27" s="7"/>
      <c r="R27" s="49"/>
      <c r="S27" s="50"/>
      <c r="T27" s="15"/>
      <c r="U27" s="15"/>
      <c r="V27" s="15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s="124" customFormat="true" ht="24.95" hidden="false" customHeight="true" outlineLevel="0" collapsed="false">
      <c r="B28" s="46"/>
      <c r="C28" s="47"/>
      <c r="D28" s="51"/>
      <c r="E28" s="51"/>
      <c r="F28" s="51"/>
      <c r="G28" s="51"/>
      <c r="H28" s="48"/>
      <c r="I28" s="48"/>
      <c r="J28" s="48"/>
      <c r="K28" s="48"/>
      <c r="L28" s="48"/>
      <c r="M28" s="48"/>
      <c r="N28" s="48"/>
      <c r="O28" s="48"/>
      <c r="P28" s="48"/>
      <c r="Q28" s="7"/>
      <c r="R28" s="49"/>
      <c r="S28" s="50"/>
      <c r="T28" s="15"/>
      <c r="U28" s="15"/>
      <c r="V28" s="15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s="124" customFormat="true" ht="24.95" hidden="false" customHeight="true" outlineLevel="0" collapsed="false">
      <c r="B29" s="46"/>
      <c r="C29" s="47"/>
      <c r="D29" s="51"/>
      <c r="E29" s="51"/>
      <c r="F29" s="51"/>
      <c r="G29" s="51"/>
      <c r="H29" s="48"/>
      <c r="I29" s="48"/>
      <c r="J29" s="48"/>
      <c r="K29" s="48"/>
      <c r="L29" s="48"/>
      <c r="M29" s="48"/>
      <c r="N29" s="48"/>
      <c r="O29" s="48"/>
      <c r="P29" s="48"/>
      <c r="Q29" s="7"/>
      <c r="R29" s="49"/>
      <c r="S29" s="50"/>
      <c r="T29" s="15"/>
      <c r="U29" s="15"/>
      <c r="V29" s="15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s="124" customFormat="true" ht="24.95" hidden="false" customHeight="true" outlineLevel="0" collapsed="false">
      <c r="B30" s="46"/>
      <c r="C30" s="47"/>
      <c r="D30" s="51"/>
      <c r="E30" s="51"/>
      <c r="F30" s="51"/>
      <c r="G30" s="51"/>
      <c r="H30" s="48"/>
      <c r="I30" s="48"/>
      <c r="J30" s="48"/>
      <c r="K30" s="48"/>
      <c r="L30" s="48"/>
      <c r="M30" s="48"/>
      <c r="N30" s="48"/>
      <c r="O30" s="48"/>
      <c r="P30" s="48"/>
      <c r="Q30" s="7"/>
      <c r="R30" s="49"/>
      <c r="S30" s="50"/>
      <c r="T30" s="15"/>
      <c r="U30" s="15"/>
      <c r="V30" s="15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s="124" customFormat="true" ht="24.95" hidden="false" customHeight="true" outlineLevel="0" collapsed="false">
      <c r="B31" s="46"/>
      <c r="C31" s="47"/>
      <c r="D31" s="51"/>
      <c r="E31" s="51"/>
      <c r="F31" s="51"/>
      <c r="G31" s="51"/>
      <c r="H31" s="48"/>
      <c r="I31" s="48"/>
      <c r="J31" s="48"/>
      <c r="K31" s="48"/>
      <c r="L31" s="48"/>
      <c r="M31" s="48"/>
      <c r="N31" s="48"/>
      <c r="O31" s="48"/>
      <c r="P31" s="48"/>
      <c r="Q31" s="7"/>
      <c r="R31" s="49"/>
      <c r="S31" s="50"/>
      <c r="T31" s="15"/>
      <c r="U31" s="15"/>
      <c r="V31" s="15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s="124" customFormat="true" ht="24.95" hidden="false" customHeight="true" outlineLevel="0" collapsed="false">
      <c r="B32" s="46"/>
      <c r="C32" s="47"/>
      <c r="D32" s="51"/>
      <c r="E32" s="51"/>
      <c r="F32" s="51"/>
      <c r="G32" s="51"/>
      <c r="H32" s="48"/>
      <c r="I32" s="48"/>
      <c r="J32" s="48"/>
      <c r="K32" s="48"/>
      <c r="L32" s="48"/>
      <c r="M32" s="48"/>
      <c r="N32" s="48"/>
      <c r="O32" s="48"/>
      <c r="P32" s="48"/>
      <c r="Q32" s="7"/>
      <c r="R32" s="49"/>
      <c r="S32" s="50"/>
      <c r="T32" s="15"/>
      <c r="U32" s="15"/>
      <c r="V32" s="15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s="124" customFormat="true" ht="24.95" hidden="false" customHeight="true" outlineLevel="0" collapsed="false">
      <c r="B33" s="46"/>
      <c r="C33" s="47"/>
      <c r="D33" s="51"/>
      <c r="E33" s="51"/>
      <c r="F33" s="51"/>
      <c r="G33" s="51"/>
      <c r="H33" s="48"/>
      <c r="I33" s="48"/>
      <c r="J33" s="48"/>
      <c r="K33" s="48"/>
      <c r="L33" s="48"/>
      <c r="M33" s="48"/>
      <c r="N33" s="48"/>
      <c r="O33" s="48"/>
      <c r="P33" s="48"/>
      <c r="Q33" s="7"/>
      <c r="R33" s="49"/>
      <c r="S33" s="50"/>
      <c r="T33" s="15"/>
      <c r="U33" s="15"/>
      <c r="V33" s="15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s="124" customFormat="true" ht="24.95" hidden="false" customHeight="true" outlineLevel="0" collapsed="false">
      <c r="B34" s="46"/>
      <c r="C34" s="47"/>
      <c r="D34" s="51"/>
      <c r="E34" s="51"/>
      <c r="F34" s="51"/>
      <c r="G34" s="51"/>
      <c r="H34" s="48"/>
      <c r="I34" s="48"/>
      <c r="J34" s="48"/>
      <c r="K34" s="48"/>
      <c r="L34" s="48"/>
      <c r="M34" s="48"/>
      <c r="N34" s="48"/>
      <c r="O34" s="48"/>
      <c r="P34" s="48"/>
      <c r="Q34" s="7"/>
      <c r="R34" s="49"/>
      <c r="S34" s="50"/>
      <c r="T34" s="15"/>
      <c r="U34" s="15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124" customFormat="true" ht="24.95" hidden="false" customHeight="true" outlineLevel="0" collapsed="false">
      <c r="B35" s="46"/>
      <c r="C35" s="47"/>
      <c r="D35" s="51"/>
      <c r="E35" s="51"/>
      <c r="F35" s="51"/>
      <c r="G35" s="51"/>
      <c r="H35" s="48"/>
      <c r="I35" s="48"/>
      <c r="J35" s="48"/>
      <c r="K35" s="48"/>
      <c r="L35" s="48"/>
      <c r="M35" s="48"/>
      <c r="N35" s="48"/>
      <c r="O35" s="48"/>
      <c r="P35" s="48"/>
      <c r="Q35" s="7"/>
      <c r="R35" s="49"/>
      <c r="S35" s="50"/>
      <c r="T35" s="15"/>
      <c r="U35" s="15"/>
      <c r="V35" s="15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124" customFormat="true" ht="24.95" hidden="false" customHeight="true" outlineLevel="0" collapsed="false">
      <c r="B36" s="46"/>
      <c r="C36" s="47"/>
      <c r="D36" s="51"/>
      <c r="E36" s="51"/>
      <c r="F36" s="51"/>
      <c r="G36" s="51"/>
      <c r="H36" s="48"/>
      <c r="I36" s="48"/>
      <c r="J36" s="48"/>
      <c r="K36" s="48"/>
      <c r="L36" s="48"/>
      <c r="M36" s="48"/>
      <c r="N36" s="48"/>
      <c r="O36" s="48"/>
      <c r="P36" s="48"/>
      <c r="Q36" s="7"/>
      <c r="R36" s="49"/>
      <c r="S36" s="50"/>
      <c r="T36" s="15"/>
      <c r="U36" s="15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124" customFormat="true" ht="24.95" hidden="false" customHeight="true" outlineLevel="0" collapsed="false">
      <c r="B37" s="46"/>
      <c r="C37" s="47"/>
      <c r="D37" s="51"/>
      <c r="E37" s="51"/>
      <c r="F37" s="51"/>
      <c r="G37" s="51"/>
      <c r="H37" s="48"/>
      <c r="I37" s="48"/>
      <c r="J37" s="48"/>
      <c r="K37" s="48"/>
      <c r="L37" s="48"/>
      <c r="M37" s="48"/>
      <c r="N37" s="48"/>
      <c r="O37" s="48"/>
      <c r="P37" s="48"/>
      <c r="Q37" s="7"/>
      <c r="R37" s="49"/>
      <c r="S37" s="50"/>
      <c r="T37" s="15"/>
      <c r="U37" s="15"/>
      <c r="V37" s="15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124" customFormat="true" ht="24.95" hidden="false" customHeight="true" outlineLevel="0" collapsed="false">
      <c r="B38" s="46"/>
      <c r="C38" s="47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7"/>
      <c r="R38" s="49"/>
      <c r="S38" s="50"/>
      <c r="T38" s="15"/>
      <c r="U38" s="15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124" customFormat="true" ht="24.95" hidden="false" customHeight="true" outlineLevel="0" collapsed="false">
      <c r="B39" s="46"/>
      <c r="C39" s="47"/>
      <c r="D39" s="51"/>
      <c r="E39" s="51"/>
      <c r="F39" s="51"/>
      <c r="G39" s="51"/>
      <c r="H39" s="48"/>
      <c r="I39" s="48"/>
      <c r="J39" s="48"/>
      <c r="K39" s="48"/>
      <c r="L39" s="48"/>
      <c r="M39" s="48"/>
      <c r="N39" s="48"/>
      <c r="O39" s="48"/>
      <c r="P39" s="48"/>
      <c r="Q39" s="7"/>
      <c r="R39" s="49"/>
      <c r="S39" s="50"/>
      <c r="T39" s="15"/>
      <c r="U39" s="15"/>
      <c r="V39" s="15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124" customFormat="true" ht="24.95" hidden="false" customHeight="true" outlineLevel="0" collapsed="false">
      <c r="B40" s="46"/>
      <c r="C40" s="47"/>
      <c r="D40" s="51"/>
      <c r="E40" s="51"/>
      <c r="F40" s="51"/>
      <c r="G40" s="51"/>
      <c r="H40" s="48"/>
      <c r="I40" s="48"/>
      <c r="J40" s="48"/>
      <c r="K40" s="48"/>
      <c r="L40" s="48"/>
      <c r="M40" s="48"/>
      <c r="N40" s="48"/>
      <c r="O40" s="48"/>
      <c r="P40" s="48"/>
      <c r="Q40" s="7"/>
      <c r="R40" s="49"/>
      <c r="S40" s="50"/>
      <c r="T40" s="15"/>
      <c r="U40" s="15"/>
      <c r="V40" s="15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124" customFormat="true" ht="24.95" hidden="false" customHeight="true" outlineLevel="0" collapsed="false">
      <c r="B41" s="46"/>
      <c r="C41" s="47"/>
      <c r="D41" s="51"/>
      <c r="E41" s="51"/>
      <c r="F41" s="51"/>
      <c r="G41" s="51"/>
      <c r="H41" s="48"/>
      <c r="I41" s="48"/>
      <c r="J41" s="48"/>
      <c r="K41" s="48"/>
      <c r="L41" s="48"/>
      <c r="M41" s="48"/>
      <c r="N41" s="48"/>
      <c r="O41" s="48"/>
      <c r="P41" s="48"/>
      <c r="Q41" s="7"/>
      <c r="R41" s="49"/>
      <c r="S41" s="50"/>
      <c r="T41" s="15"/>
      <c r="U41" s="15"/>
      <c r="V41" s="1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124" customFormat="true" ht="24.95" hidden="false" customHeight="true" outlineLevel="0" collapsed="false">
      <c r="B42" s="46"/>
      <c r="C42" s="47"/>
      <c r="D42" s="51"/>
      <c r="E42" s="51"/>
      <c r="F42" s="51"/>
      <c r="G42" s="51"/>
      <c r="H42" s="48"/>
      <c r="I42" s="48"/>
      <c r="J42" s="48"/>
      <c r="K42" s="48"/>
      <c r="L42" s="48"/>
      <c r="M42" s="48"/>
      <c r="N42" s="48"/>
      <c r="O42" s="48"/>
      <c r="P42" s="48"/>
      <c r="Q42" s="7"/>
      <c r="R42" s="49"/>
      <c r="S42" s="50"/>
      <c r="T42" s="15"/>
      <c r="U42" s="15"/>
      <c r="V42" s="15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24" customFormat="true" ht="24.95" hidden="false" customHeight="true" outlineLevel="0" collapsed="false">
      <c r="B43" s="46"/>
      <c r="C43" s="47"/>
      <c r="D43" s="51"/>
      <c r="E43" s="51"/>
      <c r="F43" s="51"/>
      <c r="G43" s="51"/>
      <c r="H43" s="48"/>
      <c r="I43" s="48"/>
      <c r="J43" s="48"/>
      <c r="K43" s="48"/>
      <c r="L43" s="48"/>
      <c r="M43" s="48"/>
      <c r="N43" s="48"/>
      <c r="O43" s="48"/>
      <c r="P43" s="48"/>
      <c r="Q43" s="7"/>
      <c r="R43" s="49"/>
      <c r="S43" s="50"/>
      <c r="T43" s="15"/>
      <c r="U43" s="15"/>
      <c r="V43" s="15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124" customFormat="true" ht="24.95" hidden="false" customHeight="true" outlineLevel="0" collapsed="false">
      <c r="B44" s="46"/>
      <c r="C44" s="47"/>
      <c r="D44" s="51"/>
      <c r="E44" s="51"/>
      <c r="F44" s="51"/>
      <c r="G44" s="51"/>
      <c r="H44" s="48"/>
      <c r="I44" s="48"/>
      <c r="J44" s="48"/>
      <c r="K44" s="48"/>
      <c r="L44" s="48"/>
      <c r="M44" s="48"/>
      <c r="N44" s="48"/>
      <c r="O44" s="48"/>
      <c r="P44" s="48"/>
      <c r="Q44" s="7"/>
      <c r="R44" s="49"/>
      <c r="S44" s="50"/>
      <c r="T44" s="15"/>
      <c r="U44" s="15"/>
      <c r="V44" s="15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124" customFormat="true" ht="24.95" hidden="false" customHeight="true" outlineLevel="0" collapsed="false">
      <c r="B45" s="46"/>
      <c r="C45" s="47"/>
      <c r="D45" s="51"/>
      <c r="E45" s="51"/>
      <c r="F45" s="51"/>
      <c r="G45" s="51"/>
      <c r="H45" s="48"/>
      <c r="I45" s="48"/>
      <c r="J45" s="48"/>
      <c r="K45" s="48"/>
      <c r="L45" s="48"/>
      <c r="M45" s="48"/>
      <c r="N45" s="48"/>
      <c r="O45" s="48"/>
      <c r="P45" s="48"/>
      <c r="Q45" s="7"/>
      <c r="R45" s="49"/>
      <c r="S45" s="50"/>
      <c r="T45" s="15"/>
      <c r="U45" s="15"/>
      <c r="V45" s="15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124" customFormat="true" ht="24.95" hidden="false" customHeight="true" outlineLevel="0" collapsed="false">
      <c r="B46" s="46"/>
      <c r="C46" s="47"/>
      <c r="D46" s="51"/>
      <c r="E46" s="51"/>
      <c r="F46" s="51"/>
      <c r="G46" s="51"/>
      <c r="H46" s="48"/>
      <c r="I46" s="48"/>
      <c r="J46" s="48"/>
      <c r="K46" s="48"/>
      <c r="L46" s="48"/>
      <c r="M46" s="48"/>
      <c r="N46" s="48"/>
      <c r="O46" s="48"/>
      <c r="P46" s="48"/>
      <c r="Q46" s="7"/>
      <c r="R46" s="49"/>
      <c r="S46" s="50"/>
      <c r="T46" s="15"/>
      <c r="U46" s="15"/>
      <c r="V46" s="15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124" customFormat="true" ht="24.95" hidden="false" customHeight="true" outlineLevel="0" collapsed="false">
      <c r="B47" s="46"/>
      <c r="C47" s="47"/>
      <c r="D47" s="51"/>
      <c r="E47" s="51"/>
      <c r="F47" s="51"/>
      <c r="G47" s="51"/>
      <c r="H47" s="48"/>
      <c r="I47" s="48"/>
      <c r="J47" s="48"/>
      <c r="K47" s="48"/>
      <c r="L47" s="48"/>
      <c r="M47" s="48"/>
      <c r="N47" s="48"/>
      <c r="O47" s="48"/>
      <c r="P47" s="48"/>
      <c r="Q47" s="7"/>
      <c r="R47" s="49"/>
      <c r="S47" s="50"/>
      <c r="T47" s="15"/>
      <c r="U47" s="15"/>
      <c r="V47" s="15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124" customFormat="true" ht="24.95" hidden="false" customHeight="true" outlineLevel="0" collapsed="false">
      <c r="B48" s="46"/>
      <c r="C48" s="52" t="s">
        <v>105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7"/>
      <c r="R48" s="53"/>
      <c r="S48" s="50"/>
      <c r="T48" s="15"/>
      <c r="U48" s="15"/>
      <c r="V48" s="15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146" customFormat="true" ht="24.95" hidden="false" customHeight="true" outlineLevel="0" collapsed="false">
      <c r="A49" s="124"/>
      <c r="B49" s="4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7"/>
      <c r="R49" s="34"/>
      <c r="S49" s="28"/>
      <c r="T49" s="4"/>
      <c r="U49" s="4"/>
      <c r="V49" s="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146" customFormat="true" ht="24.95" hidden="false" customHeight="true" outlineLevel="0" collapsed="false">
      <c r="A50" s="124"/>
      <c r="B50" s="46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7"/>
      <c r="R50" s="34"/>
      <c r="S50" s="28"/>
      <c r="T50" s="4"/>
      <c r="U50" s="4"/>
      <c r="V50" s="4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146" customFormat="true" ht="24.95" hidden="false" customHeight="true" outlineLevel="0" collapsed="false">
      <c r="A51" s="124"/>
      <c r="B51" s="46"/>
      <c r="C51" s="54" t="s">
        <v>106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7"/>
      <c r="R51" s="34"/>
      <c r="S51" s="28"/>
      <c r="T51" s="4"/>
      <c r="U51" s="4"/>
      <c r="V51" s="4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120" customFormat="true" ht="24.95" hidden="false" customHeight="true" outlineLevel="0" collapsed="false">
      <c r="B52" s="197"/>
      <c r="C52" s="22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200"/>
      <c r="Q52" s="1"/>
      <c r="R52" s="4"/>
      <c r="S52" s="5"/>
      <c r="T52" s="5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127" customFormat="true" ht="24.95" hidden="false" customHeight="true" outlineLevel="0" collapsed="false">
      <c r="A53" s="124"/>
      <c r="B53" s="89"/>
      <c r="C53" s="31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6"/>
      <c r="Q53" s="1"/>
      <c r="R53" s="65" t="n">
        <f aca="false">SUM(P54:P57)</f>
        <v>0</v>
      </c>
      <c r="S53" s="5"/>
      <c r="T53" s="58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228" customFormat="true" ht="24.95" hidden="false" customHeight="true" outlineLevel="0" collapsed="false">
      <c r="A54" s="120"/>
      <c r="B54" s="89"/>
      <c r="C54" s="31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6"/>
      <c r="Q54" s="14"/>
      <c r="R54" s="35"/>
      <c r="S54" s="5"/>
      <c r="T54" s="58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24.95" hidden="false" customHeight="true" outlineLevel="0" collapsed="false">
      <c r="B55" s="89"/>
      <c r="C55" s="31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6"/>
      <c r="Q55" s="1"/>
      <c r="R55" s="35"/>
      <c r="T55" s="58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228" customFormat="true" ht="24.95" hidden="false" customHeight="true" outlineLevel="0" collapsed="false">
      <c r="A56" s="120"/>
      <c r="B56" s="89"/>
      <c r="C56" s="31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6"/>
      <c r="Q56" s="14"/>
      <c r="R56" s="35"/>
      <c r="S56" s="5"/>
      <c r="T56" s="5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24.95" hidden="false" customHeight="true" outlineLevel="0" collapsed="false">
      <c r="B57" s="89"/>
      <c r="C57" s="31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6"/>
      <c r="Q57" s="14"/>
      <c r="R57" s="35"/>
      <c r="T57" s="5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228" customFormat="true" ht="24.95" hidden="false" customHeight="true" outlineLevel="0" collapsed="false">
      <c r="A58" s="120"/>
      <c r="B58" s="89"/>
      <c r="C58" s="31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6"/>
      <c r="Q58" s="14"/>
      <c r="R58" s="35" t="n">
        <f aca="false">SUM(P59:P68)</f>
        <v>0</v>
      </c>
      <c r="S58" s="5"/>
      <c r="T58" s="58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24.95" hidden="false" customHeight="true" outlineLevel="0" collapsed="false">
      <c r="B59" s="89"/>
      <c r="C59" s="31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6"/>
      <c r="Q59" s="14"/>
      <c r="R59" s="35"/>
      <c r="T59" s="5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228" customFormat="true" ht="24.95" hidden="false" customHeight="true" outlineLevel="0" collapsed="false">
      <c r="A60" s="120"/>
      <c r="B60" s="89"/>
      <c r="C60" s="31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6"/>
      <c r="Q60" s="14"/>
      <c r="R60" s="35"/>
      <c r="S60" s="5"/>
      <c r="T60" s="58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228" customFormat="true" ht="24.95" hidden="false" customHeight="true" outlineLevel="0" collapsed="false">
      <c r="A61" s="120"/>
      <c r="B61" s="89"/>
      <c r="C61" s="31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6"/>
      <c r="Q61" s="14"/>
      <c r="R61" s="35"/>
      <c r="S61" s="5"/>
      <c r="T61" s="58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24.95" hidden="false" customHeight="true" outlineLevel="0" collapsed="false">
      <c r="B62" s="89"/>
      <c r="C62" s="31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6"/>
      <c r="Q62" s="14"/>
      <c r="R62" s="35"/>
      <c r="T62" s="5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228" customFormat="true" ht="24.95" hidden="false" customHeight="true" outlineLevel="0" collapsed="false">
      <c r="A63" s="120"/>
      <c r="B63" s="89"/>
      <c r="C63" s="31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6"/>
      <c r="Q63" s="14"/>
      <c r="R63" s="35"/>
      <c r="S63" s="5"/>
      <c r="T63" s="58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s="228" customFormat="true" ht="24.95" hidden="false" customHeight="true" outlineLevel="0" collapsed="false">
      <c r="A64" s="120"/>
      <c r="B64" s="89"/>
      <c r="C64" s="31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6"/>
      <c r="Q64" s="14"/>
      <c r="R64" s="35"/>
      <c r="S64" s="5"/>
      <c r="T64" s="58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228" customFormat="true" ht="24.95" hidden="false" customHeight="true" outlineLevel="0" collapsed="false">
      <c r="A65" s="120"/>
      <c r="B65" s="89"/>
      <c r="C65" s="31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6"/>
      <c r="Q65" s="14"/>
      <c r="R65" s="35"/>
      <c r="S65" s="5"/>
      <c r="T65" s="58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228" customFormat="true" ht="24.95" hidden="false" customHeight="true" outlineLevel="0" collapsed="false">
      <c r="A66" s="120"/>
      <c r="B66" s="89"/>
      <c r="C66" s="31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6"/>
      <c r="Q66" s="14"/>
      <c r="R66" s="35"/>
      <c r="S66" s="5"/>
      <c r="T66" s="58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228" customFormat="true" ht="24.95" hidden="false" customHeight="true" outlineLevel="0" collapsed="false">
      <c r="A67" s="120"/>
      <c r="B67" s="89"/>
      <c r="C67" s="31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6"/>
      <c r="Q67" s="14"/>
      <c r="R67" s="35"/>
      <c r="S67" s="5"/>
      <c r="T67" s="5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24.95" hidden="false" customHeight="true" outlineLevel="0" collapsed="false">
      <c r="B68" s="89"/>
      <c r="C68" s="31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6"/>
      <c r="Q68" s="1"/>
      <c r="R68" s="35"/>
      <c r="T68" s="58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s="228" customFormat="true" ht="24.95" hidden="false" customHeight="true" outlineLevel="0" collapsed="false">
      <c r="A69" s="120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113"/>
      <c r="Q69" s="7"/>
      <c r="R69" s="35" t="n">
        <f aca="false">SUM(P70:P70)</f>
        <v>0</v>
      </c>
      <c r="S69" s="5"/>
      <c r="T69" s="58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36" hidden="false" customHeight="true" outlineLevel="0" collapsed="false">
      <c r="B70" s="227" t="s">
        <v>107</v>
      </c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35"/>
      <c r="T70" s="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s="228" customFormat="true" ht="33.75" hidden="false" customHeight="true" outlineLevel="0" collapsed="false">
      <c r="A71" s="120"/>
      <c r="B71" s="227" t="s">
        <v>108</v>
      </c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35" t="n">
        <f aca="false">SUM(P72:P84)</f>
        <v>0</v>
      </c>
      <c r="S71" s="5"/>
      <c r="T71" s="5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s="228" customFormat="true" ht="24.95" hidden="false" customHeight="true" outlineLevel="0" collapsed="false">
      <c r="A72" s="120"/>
      <c r="B72" s="89"/>
      <c r="C72" s="31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6"/>
      <c r="Q72" s="14"/>
      <c r="R72" s="35"/>
      <c r="S72" s="5"/>
      <c r="T72" s="5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s="228" customFormat="true" ht="24.95" hidden="false" customHeight="true" outlineLevel="0" collapsed="false">
      <c r="A73" s="120"/>
      <c r="B73" s="89"/>
      <c r="C73" s="31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6"/>
      <c r="Q73" s="14"/>
      <c r="R73" s="35"/>
      <c r="S73" s="5"/>
      <c r="T73" s="5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s="228" customFormat="true" ht="24.95" hidden="false" customHeight="true" outlineLevel="0" collapsed="false">
      <c r="A74" s="120"/>
      <c r="B74" s="89"/>
      <c r="C74" s="31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6"/>
      <c r="Q74" s="14"/>
      <c r="R74" s="35"/>
      <c r="S74" s="5"/>
      <c r="T74" s="5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s="228" customFormat="true" ht="24.95" hidden="false" customHeight="true" outlineLevel="0" collapsed="false">
      <c r="A75" s="120"/>
      <c r="B75" s="89"/>
      <c r="C75" s="31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6"/>
      <c r="Q75" s="14"/>
      <c r="R75" s="35"/>
      <c r="S75" s="5"/>
      <c r="T75" s="5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s="228" customFormat="true" ht="24.95" hidden="false" customHeight="true" outlineLevel="0" collapsed="false">
      <c r="A76" s="120"/>
      <c r="B76" s="89"/>
      <c r="C76" s="31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6"/>
      <c r="Q76" s="14"/>
      <c r="R76" s="35"/>
      <c r="S76" s="5"/>
      <c r="T76" s="5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s="228" customFormat="true" ht="24.95" hidden="false" customHeight="true" outlineLevel="0" collapsed="false">
      <c r="A77" s="120"/>
      <c r="B77" s="89"/>
      <c r="C77" s="31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6"/>
      <c r="Q77" s="14"/>
      <c r="R77" s="35"/>
      <c r="S77" s="5"/>
      <c r="T77" s="58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s="228" customFormat="true" ht="24.95" hidden="false" customHeight="true" outlineLevel="0" collapsed="false">
      <c r="A78" s="120"/>
      <c r="B78" s="89"/>
      <c r="C78" s="31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6"/>
      <c r="Q78" s="14"/>
      <c r="R78" s="35"/>
      <c r="S78" s="5"/>
      <c r="T78" s="5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s="228" customFormat="true" ht="24.95" hidden="false" customHeight="true" outlineLevel="0" collapsed="false">
      <c r="A79" s="120"/>
      <c r="B79" s="89"/>
      <c r="C79" s="31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6"/>
      <c r="Q79" s="14"/>
      <c r="R79" s="35"/>
      <c r="S79" s="5"/>
      <c r="T79" s="5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s="228" customFormat="true" ht="24.95" hidden="false" customHeight="true" outlineLevel="0" collapsed="false">
      <c r="A80" s="120"/>
      <c r="B80" s="89"/>
      <c r="C80" s="31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6"/>
      <c r="Q80" s="14"/>
      <c r="R80" s="35"/>
      <c r="S80" s="5"/>
      <c r="T80" s="58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s="228" customFormat="true" ht="24.95" hidden="false" customHeight="true" outlineLevel="0" collapsed="false">
      <c r="A81" s="120"/>
      <c r="B81" s="89"/>
      <c r="C81" s="31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6"/>
      <c r="Q81" s="14"/>
      <c r="R81" s="35"/>
      <c r="S81" s="5"/>
      <c r="T81" s="58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s="228" customFormat="true" ht="24.95" hidden="false" customHeight="true" outlineLevel="0" collapsed="false">
      <c r="A82" s="120"/>
      <c r="B82" s="89"/>
      <c r="C82" s="31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6"/>
      <c r="Q82" s="1"/>
      <c r="R82" s="35"/>
      <c r="S82" s="5"/>
      <c r="T82" s="5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s="228" customFormat="true" ht="24.95" hidden="false" customHeight="true" outlineLevel="0" collapsed="false">
      <c r="A83" s="120"/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113"/>
      <c r="Q83" s="7"/>
      <c r="R83" s="35"/>
      <c r="S83" s="5"/>
      <c r="T83" s="5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s="228" customFormat="true" ht="24.95" hidden="false" customHeight="true" outlineLevel="0" collapsed="false">
      <c r="A84" s="120"/>
      <c r="B84" s="197"/>
      <c r="C84" s="224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200"/>
      <c r="Q84" s="1"/>
      <c r="R84" s="35"/>
      <c r="S84" s="5"/>
      <c r="T84" s="58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24.95" hidden="false" customHeight="true" outlineLevel="0" collapsed="false">
      <c r="B85" s="89"/>
      <c r="C85" s="52" t="s">
        <v>109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14"/>
      <c r="T85" s="58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24.95" hidden="false" customHeight="true" outlineLevel="0" collapsed="false">
      <c r="B86" s="89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14"/>
      <c r="T86" s="58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24.95" hidden="false" customHeight="true" outlineLevel="0" collapsed="false">
      <c r="B87" s="89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14"/>
      <c r="T87" s="58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24.95" hidden="false" customHeight="true" outlineLevel="0" collapsed="false">
      <c r="B88" s="89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T88" s="5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24.95" hidden="false" customHeight="true" outlineLevel="0" collapsed="false">
      <c r="B89" s="89"/>
      <c r="C89" s="207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90"/>
      <c r="Q89" s="14"/>
      <c r="T89" s="58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s="146" customFormat="true" ht="24.95" hidden="false" customHeight="true" outlineLevel="0" collapsed="false">
      <c r="A90" s="124"/>
      <c r="B90" s="110"/>
      <c r="C90" s="110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7"/>
      <c r="R90" s="4"/>
      <c r="S90" s="5"/>
      <c r="T90" s="58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s="102" customFormat="true" ht="24.95" hidden="false" customHeight="true" outlineLevel="0" collapsed="false">
      <c r="A91" s="96"/>
      <c r="B91" s="98"/>
      <c r="C91" s="9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9"/>
      <c r="Q91" s="96"/>
      <c r="R91" s="4"/>
      <c r="S91" s="5"/>
      <c r="T91" s="58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s="103" customFormat="true" ht="24.95" hidden="false" customHeight="true" outlineLevel="0" collapsed="false">
      <c r="A92" s="96"/>
      <c r="B92" s="98"/>
      <c r="C92" s="9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9"/>
      <c r="Q92" s="96"/>
      <c r="R92" s="4"/>
      <c r="S92" s="5"/>
      <c r="T92" s="58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s="109" customFormat="true" ht="24.95" hidden="false" customHeight="true" outlineLevel="0" collapsed="false">
      <c r="A93" s="104"/>
      <c r="B93" s="110"/>
      <c r="C93" s="111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3"/>
      <c r="Q93" s="104"/>
      <c r="R93" s="4"/>
      <c r="S93" s="5"/>
      <c r="T93" s="58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s="104" customFormat="true" ht="24.95" hidden="false" customHeight="true" outlineLevel="0" collapsed="false">
      <c r="B94" s="110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3"/>
      <c r="R94" s="15"/>
      <c r="S94" s="16"/>
      <c r="T94" s="1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</row>
    <row r="95" s="104" customFormat="true" ht="24.95" hidden="false" customHeight="true" outlineLevel="0" collapsed="false">
      <c r="B95" s="110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3"/>
      <c r="Q95" s="3"/>
      <c r="R95" s="15"/>
      <c r="S95" s="16"/>
      <c r="T95" s="1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</row>
    <row r="96" customFormat="false" ht="24.95" hidden="false" customHeight="true" outlineLevel="0" collapsed="false">
      <c r="B96" s="115"/>
      <c r="C96" s="115"/>
      <c r="D96" s="116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24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2.75" hidden="tru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2.75" hidden="tru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2.75" hidden="tru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2.75" hidden="tru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2.75" hidden="tru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12.75" hidden="tru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12.75" hidden="tru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12.75" hidden="tru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12.75" hidden="tru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12.75" hidden="tru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12.75" hidden="tru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12.75" hidden="tru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12.75" hidden="tru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2.75" hidden="tru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2.75" hidden="tru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2.75" hidden="tru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2.75" hidden="tru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2.75" hidden="tru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2.75" hidden="tru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2.75" hidden="tru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2.75" hidden="tru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2.75" hidden="tru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2.75" hidden="tru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2.75" hidden="tru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2.75" hidden="tru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2.75" hidden="tru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2.75" hidden="tru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2.75" hidden="tru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2.75" hidden="tru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2.75" hidden="tru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2.75" hidden="tru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2.7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2.75" hidden="tru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2.75" hidden="tru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2.75" hidden="tru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2.75" hidden="tru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2.75" hidden="tru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2.75" hidden="tru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2.75" hidden="tru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2.75" hidden="tru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2.75" hidden="tru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2.75" hidden="tru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2.75" hidden="tru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2.75" hidden="tru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2.75" hidden="tru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2.75" hidden="tru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2.75" hidden="tru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2.75" hidden="tru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2.75" hidden="tru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2.75" hidden="tru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2.75" hidden="tru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2.75" hidden="tru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2.75" hidden="tru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2.75" hidden="tru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2.75" hidden="tru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2.75" hidden="tru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2.75" hidden="tru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2.75" hidden="tru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2.75" hidden="tru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2.75" hidden="tru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2.75" hidden="tru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2.75" hidden="tru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customFormat="false" ht="12.75" hidden="tru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2.75" hidden="tru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2.75" hidden="tru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2.75" hidden="tru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2.75" hidden="tru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2.75" hidden="tru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2.75" hidden="tru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2.75" hidden="tru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2.75" hidden="tru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2.75" hidden="tru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2.75" hidden="tru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2.75" hidden="tru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12.75" hidden="tru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2.75" hidden="tru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2.75" hidden="tru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2.75" hidden="tru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2.75" hidden="tru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2.75" hidden="tru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2.75" hidden="tru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2.75" hidden="tru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2.75" hidden="tru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2.75" hidden="tru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2.75" hidden="tru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2.75" hidden="tru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2.75" hidden="tru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2.75" hidden="tru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2.75" hidden="tru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2.75" hidden="tru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2.75" hidden="tru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2.75" hidden="tru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2.75" hidden="tru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2.75" hidden="tru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2.75" hidden="tru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2.75" hidden="tru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2.75" hidden="tru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2.75" hidden="tru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2.75" hidden="tru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2.75" hidden="tru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2.75" hidden="tru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2.75" hidden="tru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2.75" hidden="tru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2.75" hidden="tru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2.75" hidden="tru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2.75" hidden="tru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2.75" hidden="tru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customFormat="false" ht="12.75" hidden="tru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customFormat="false" ht="12.75" hidden="tru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12.75" hidden="tru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12.75" hidden="tru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12.75" hidden="tru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12.75" hidden="tru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customFormat="false" ht="12.75" hidden="tru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customFormat="false" ht="12.75" hidden="tru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customFormat="false" ht="12.75" hidden="tru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customFormat="false" ht="12.75" hidden="tru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customFormat="false" ht="12.75" hidden="tru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customFormat="false" ht="12.75" hidden="tru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customFormat="false" ht="12.75" hidden="tru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customFormat="false" ht="12.75" hidden="tru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customFormat="false" ht="12.75" hidden="tru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customFormat="false" ht="12.75" hidden="tru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customFormat="false" ht="12.75" hidden="tru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customFormat="false" ht="12.75" hidden="tru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customFormat="false" ht="12.75" hidden="tru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customFormat="false" ht="12.75" hidden="tru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customFormat="false" ht="12.75" hidden="tru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customFormat="false" ht="12.75" hidden="tru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customFormat="false" ht="12.75" hidden="tru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customFormat="false" ht="12.75" hidden="tru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12.75" hidden="tru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customFormat="false" ht="12.75" hidden="tru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customFormat="false" ht="12.75" hidden="tru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customFormat="false" ht="12.75" hidden="tru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customFormat="false" ht="12.75" hidden="tru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customFormat="false" ht="12.75" hidden="tru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customFormat="false" ht="12.75" hidden="tru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customFormat="false" ht="12.75" hidden="tru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customFormat="false" ht="12.75" hidden="tru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customFormat="false" ht="12.75" hidden="tru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customFormat="false" ht="12.75" hidden="tru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customFormat="false" ht="12.75" hidden="tru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customFormat="false" ht="12.75" hidden="tru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customFormat="false" ht="12.75" hidden="tru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customFormat="false" ht="12.75" hidden="tru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customFormat="false" ht="12.75" hidden="tru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customFormat="false" ht="12.75" hidden="tru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customFormat="false" ht="12.75" hidden="tru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customFormat="false" ht="12.75" hidden="tru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customFormat="false" ht="12.75" hidden="tru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customFormat="false" ht="12.75" hidden="tru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customFormat="false" ht="12.75" hidden="tru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customFormat="false" ht="12.75" hidden="tru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customFormat="false" ht="12.75" hidden="tru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customFormat="false" ht="12.75" hidden="tru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customFormat="false" ht="12.75" hidden="tru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customFormat="false" ht="12.75" hidden="tru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customFormat="false" ht="12.75" hidden="tru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customFormat="false" ht="12.75" hidden="tru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customFormat="false" ht="12.75" hidden="tru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customFormat="false" ht="12.75" hidden="tru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customFormat="false" ht="12.75" hidden="tru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customFormat="false" ht="12.75" hidden="tru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customFormat="false" ht="12.75" hidden="tru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customFormat="false" ht="12.75" hidden="tru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customFormat="false" ht="12.75" hidden="tru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customFormat="false" ht="12.75" hidden="tru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customFormat="false" ht="12.75" hidden="tru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customFormat="false" ht="12.75" hidden="tru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customFormat="false" ht="12.75" hidden="tru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12.75" hidden="tru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12.75" hidden="tru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customFormat="false" ht="12.75" hidden="tru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customFormat="false" ht="12.75" hidden="tru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customFormat="false" ht="12.75" hidden="tru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customFormat="false" ht="12.75" hidden="tru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customFormat="false" ht="12.75" hidden="tru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customFormat="false" ht="12.75" hidden="tru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customFormat="false" ht="12.75" hidden="tru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customFormat="false" ht="12.75" hidden="tru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customFormat="false" ht="12.75" hidden="tru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customFormat="false" ht="12.75" hidden="tru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customFormat="false" ht="12.75" hidden="tru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customFormat="false" ht="12.75" hidden="tru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customFormat="false" ht="12.75" hidden="tru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customFormat="false" ht="12.75" hidden="tru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customFormat="false" ht="12.75" hidden="tru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customFormat="false" ht="12.75" hidden="tru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customFormat="false" ht="12.75" hidden="tru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customFormat="false" ht="12.75" hidden="tru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customFormat="false" ht="12.75" hidden="tru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customFormat="false" ht="12.75" hidden="tru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customFormat="false" ht="12.75" hidden="tru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customFormat="false" ht="12.75" hidden="tru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customFormat="false" ht="12.75" hidden="tru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customFormat="false" ht="12.75" hidden="tru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customFormat="false" ht="12.75" hidden="tru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  <row r="296" customFormat="false" ht="12.75" hidden="tru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</row>
    <row r="297" customFormat="false" ht="12.75" hidden="tru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</row>
    <row r="298" customFormat="false" ht="12.75" hidden="tru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</row>
    <row r="299" customFormat="false" ht="12.75" hidden="tru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</row>
    <row r="300" customFormat="false" ht="12.75" hidden="tru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</row>
    <row r="301" customFormat="false" ht="12.75" hidden="tru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</row>
    <row r="302" customFormat="false" ht="12.75" hidden="tru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</row>
    <row r="303" customFormat="false" ht="12.75" hidden="tru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</row>
    <row r="304" customFormat="false" ht="12.75" hidden="tru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</row>
    <row r="305" customFormat="false" ht="12.75" hidden="tru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</row>
    <row r="306" customFormat="false" ht="12.75" hidden="tru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</row>
    <row r="307" customFormat="false" ht="12.75" hidden="tru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</row>
    <row r="308" customFormat="false" ht="12.75" hidden="tru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</row>
    <row r="309" customFormat="false" ht="12.75" hidden="tru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</row>
    <row r="310" customFormat="false" ht="12.75" hidden="tru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</row>
    <row r="311" customFormat="false" ht="12.75" hidden="tru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</row>
    <row r="312" customFormat="false" ht="12.75" hidden="tru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</row>
    <row r="313" customFormat="false" ht="12.75" hidden="tru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</row>
    <row r="314" customFormat="false" ht="12.75" hidden="tru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R314" s="117"/>
      <c r="S314" s="118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</row>
    <row r="315" s="120" customFormat="true" ht="12.7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3"/>
      <c r="R315" s="4"/>
      <c r="S315" s="5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  <c r="ID315" s="123"/>
      <c r="IE315" s="123"/>
      <c r="IF315" s="123"/>
      <c r="IG315" s="123"/>
      <c r="IH315" s="123"/>
      <c r="II315" s="123"/>
      <c r="IJ315" s="123"/>
      <c r="IK315" s="123"/>
      <c r="IL315" s="123"/>
      <c r="IM315" s="123"/>
      <c r="IN315" s="123"/>
      <c r="IO315" s="123"/>
      <c r="IP315" s="123"/>
      <c r="IQ315" s="123"/>
      <c r="IR315" s="123"/>
      <c r="IS315" s="123"/>
      <c r="IT315" s="123"/>
      <c r="IU315" s="123"/>
      <c r="IV315" s="123"/>
    </row>
    <row r="316" s="120" customFormat="true" ht="12.7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3"/>
      <c r="R316" s="4"/>
      <c r="S316" s="5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  <c r="ID316" s="123"/>
      <c r="IE316" s="123"/>
      <c r="IF316" s="123"/>
      <c r="IG316" s="123"/>
      <c r="IH316" s="123"/>
      <c r="II316" s="123"/>
      <c r="IJ316" s="123"/>
      <c r="IK316" s="123"/>
      <c r="IL316" s="123"/>
      <c r="IM316" s="123"/>
      <c r="IN316" s="123"/>
      <c r="IO316" s="123"/>
      <c r="IP316" s="123"/>
      <c r="IQ316" s="123"/>
      <c r="IR316" s="123"/>
      <c r="IS316" s="123"/>
      <c r="IT316" s="123"/>
      <c r="IU316" s="123"/>
      <c r="IV316" s="123"/>
    </row>
    <row r="317" s="120" customFormat="true" ht="12.7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3"/>
      <c r="R317" s="4"/>
      <c r="S317" s="5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  <c r="ID317" s="123"/>
      <c r="IE317" s="123"/>
      <c r="IF317" s="123"/>
      <c r="IG317" s="123"/>
      <c r="IH317" s="123"/>
      <c r="II317" s="123"/>
      <c r="IJ317" s="123"/>
      <c r="IK317" s="123"/>
      <c r="IL317" s="123"/>
      <c r="IM317" s="123"/>
      <c r="IN317" s="123"/>
      <c r="IO317" s="123"/>
      <c r="IP317" s="123"/>
      <c r="IQ317" s="123"/>
      <c r="IR317" s="123"/>
      <c r="IS317" s="123"/>
      <c r="IT317" s="123"/>
      <c r="IU317" s="123"/>
      <c r="IV317" s="123"/>
    </row>
    <row r="318" s="120" customFormat="true" ht="12.7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3"/>
      <c r="R318" s="4"/>
      <c r="S318" s="5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  <c r="ID318" s="123"/>
      <c r="IE318" s="123"/>
      <c r="IF318" s="123"/>
      <c r="IG318" s="123"/>
      <c r="IH318" s="123"/>
      <c r="II318" s="123"/>
      <c r="IJ318" s="123"/>
      <c r="IK318" s="123"/>
      <c r="IL318" s="123"/>
      <c r="IM318" s="123"/>
      <c r="IN318" s="123"/>
      <c r="IO318" s="123"/>
      <c r="IP318" s="123"/>
      <c r="IQ318" s="123"/>
      <c r="IR318" s="123"/>
      <c r="IS318" s="123"/>
      <c r="IT318" s="123"/>
      <c r="IU318" s="123"/>
      <c r="IV318" s="123"/>
    </row>
    <row r="319" s="120" customFormat="true" ht="12.7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3"/>
      <c r="R319" s="4"/>
      <c r="S319" s="5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  <c r="ID319" s="123"/>
      <c r="IE319" s="123"/>
      <c r="IF319" s="123"/>
      <c r="IG319" s="123"/>
      <c r="IH319" s="123"/>
      <c r="II319" s="123"/>
      <c r="IJ319" s="123"/>
      <c r="IK319" s="123"/>
      <c r="IL319" s="123"/>
      <c r="IM319" s="123"/>
      <c r="IN319" s="123"/>
      <c r="IO319" s="123"/>
      <c r="IP319" s="123"/>
      <c r="IQ319" s="123"/>
      <c r="IR319" s="123"/>
      <c r="IS319" s="123"/>
      <c r="IT319" s="123"/>
      <c r="IU319" s="123"/>
      <c r="IV319" s="123"/>
    </row>
    <row r="320" s="120" customFormat="true" ht="12.7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3"/>
      <c r="R320" s="4"/>
      <c r="S320" s="5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  <c r="IT320" s="123"/>
      <c r="IU320" s="123"/>
      <c r="IV320" s="123"/>
    </row>
    <row r="321" s="120" customFormat="true" ht="12.7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3"/>
      <c r="R321" s="4"/>
      <c r="S321" s="5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</row>
    <row r="322" s="120" customFormat="true" ht="12.7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3"/>
      <c r="R322" s="4"/>
      <c r="S322" s="5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  <c r="ID322" s="123"/>
      <c r="IE322" s="123"/>
      <c r="IF322" s="123"/>
      <c r="IG322" s="123"/>
      <c r="IH322" s="123"/>
      <c r="II322" s="123"/>
      <c r="IJ322" s="123"/>
      <c r="IK322" s="123"/>
      <c r="IL322" s="123"/>
      <c r="IM322" s="123"/>
      <c r="IN322" s="123"/>
      <c r="IO322" s="123"/>
      <c r="IP322" s="123"/>
      <c r="IQ322" s="123"/>
      <c r="IR322" s="123"/>
      <c r="IS322" s="123"/>
      <c r="IT322" s="123"/>
      <c r="IU322" s="123"/>
      <c r="IV322" s="123"/>
    </row>
    <row r="323" s="120" customFormat="true" ht="12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3"/>
      <c r="R323" s="4"/>
      <c r="S323" s="5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  <c r="ID323" s="123"/>
      <c r="IE323" s="123"/>
      <c r="IF323" s="123"/>
      <c r="IG323" s="123"/>
      <c r="IH323" s="123"/>
      <c r="II323" s="123"/>
      <c r="IJ323" s="123"/>
      <c r="IK323" s="123"/>
      <c r="IL323" s="123"/>
      <c r="IM323" s="123"/>
      <c r="IN323" s="123"/>
      <c r="IO323" s="123"/>
      <c r="IP323" s="123"/>
      <c r="IQ323" s="123"/>
      <c r="IR323" s="123"/>
      <c r="IS323" s="123"/>
      <c r="IT323" s="123"/>
      <c r="IU323" s="123"/>
      <c r="IV323" s="123"/>
    </row>
    <row r="324" s="120" customFormat="true" ht="12.7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3"/>
      <c r="R324" s="4"/>
      <c r="S324" s="5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  <c r="ID324" s="123"/>
      <c r="IE324" s="123"/>
      <c r="IF324" s="123"/>
      <c r="IG324" s="123"/>
      <c r="IH324" s="123"/>
      <c r="II324" s="123"/>
      <c r="IJ324" s="123"/>
      <c r="IK324" s="123"/>
      <c r="IL324" s="123"/>
      <c r="IM324" s="123"/>
      <c r="IN324" s="123"/>
      <c r="IO324" s="123"/>
      <c r="IP324" s="123"/>
      <c r="IQ324" s="123"/>
      <c r="IR324" s="123"/>
      <c r="IS324" s="123"/>
      <c r="IT324" s="123"/>
      <c r="IU324" s="123"/>
      <c r="IV324" s="123"/>
    </row>
    <row r="325" s="120" customFormat="true" ht="12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3"/>
      <c r="R325" s="4"/>
      <c r="S325" s="5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  <c r="ID325" s="123"/>
      <c r="IE325" s="123"/>
      <c r="IF325" s="123"/>
      <c r="IG325" s="123"/>
      <c r="IH325" s="123"/>
      <c r="II325" s="123"/>
      <c r="IJ325" s="123"/>
      <c r="IK325" s="123"/>
      <c r="IL325" s="123"/>
      <c r="IM325" s="123"/>
      <c r="IN325" s="123"/>
      <c r="IO325" s="123"/>
      <c r="IP325" s="123"/>
      <c r="IQ325" s="123"/>
      <c r="IR325" s="123"/>
      <c r="IS325" s="123"/>
      <c r="IT325" s="123"/>
      <c r="IU325" s="123"/>
      <c r="IV325" s="123"/>
    </row>
    <row r="326" s="120" customFormat="true" ht="12.75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3"/>
      <c r="R326" s="4"/>
      <c r="S326" s="5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  <c r="ID326" s="123"/>
      <c r="IE326" s="123"/>
      <c r="IF326" s="123"/>
      <c r="IG326" s="123"/>
      <c r="IH326" s="123"/>
      <c r="II326" s="123"/>
      <c r="IJ326" s="123"/>
      <c r="IK326" s="123"/>
      <c r="IL326" s="123"/>
      <c r="IM326" s="123"/>
      <c r="IN326" s="123"/>
      <c r="IO326" s="123"/>
      <c r="IP326" s="123"/>
      <c r="IQ326" s="123"/>
      <c r="IR326" s="123"/>
      <c r="IS326" s="123"/>
      <c r="IT326" s="123"/>
      <c r="IU326" s="123"/>
      <c r="IV326" s="123"/>
    </row>
    <row r="327" s="120" customFormat="true" ht="12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3"/>
      <c r="R327" s="4"/>
      <c r="S327" s="5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  <c r="ID327" s="123"/>
      <c r="IE327" s="123"/>
      <c r="IF327" s="123"/>
      <c r="IG327" s="123"/>
      <c r="IH327" s="123"/>
      <c r="II327" s="123"/>
      <c r="IJ327" s="123"/>
      <c r="IK327" s="123"/>
      <c r="IL327" s="123"/>
      <c r="IM327" s="123"/>
      <c r="IN327" s="123"/>
      <c r="IO327" s="123"/>
      <c r="IP327" s="123"/>
      <c r="IQ327" s="123"/>
      <c r="IR327" s="123"/>
      <c r="IS327" s="123"/>
      <c r="IT327" s="123"/>
      <c r="IU327" s="123"/>
      <c r="IV327" s="123"/>
    </row>
    <row r="328" s="120" customFormat="true" ht="12.7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3"/>
      <c r="R328" s="4"/>
      <c r="S328" s="5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  <c r="IT328" s="123"/>
      <c r="IU328" s="123"/>
      <c r="IV328" s="123"/>
    </row>
    <row r="329" s="120" customFormat="true" ht="12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3"/>
      <c r="R329" s="4"/>
      <c r="S329" s="5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  <c r="ID329" s="123"/>
      <c r="IE329" s="123"/>
      <c r="IF329" s="123"/>
      <c r="IG329" s="123"/>
      <c r="IH329" s="123"/>
      <c r="II329" s="123"/>
      <c r="IJ329" s="123"/>
      <c r="IK329" s="123"/>
      <c r="IL329" s="123"/>
      <c r="IM329" s="123"/>
      <c r="IN329" s="123"/>
      <c r="IO329" s="123"/>
      <c r="IP329" s="123"/>
      <c r="IQ329" s="123"/>
      <c r="IR329" s="123"/>
      <c r="IS329" s="123"/>
      <c r="IT329" s="123"/>
      <c r="IU329" s="123"/>
      <c r="IV329" s="123"/>
    </row>
    <row r="330" s="120" customFormat="true" ht="12.75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3"/>
      <c r="R330" s="4"/>
      <c r="S330" s="5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  <c r="IT330" s="123"/>
      <c r="IU330" s="123"/>
      <c r="IV330" s="123"/>
    </row>
    <row r="331" s="120" customFormat="true" ht="12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3"/>
      <c r="R331" s="4"/>
      <c r="S331" s="5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  <c r="ID331" s="123"/>
      <c r="IE331" s="123"/>
      <c r="IF331" s="123"/>
      <c r="IG331" s="123"/>
      <c r="IH331" s="123"/>
      <c r="II331" s="123"/>
      <c r="IJ331" s="123"/>
      <c r="IK331" s="123"/>
      <c r="IL331" s="123"/>
      <c r="IM331" s="123"/>
      <c r="IN331" s="123"/>
      <c r="IO331" s="123"/>
      <c r="IP331" s="123"/>
      <c r="IQ331" s="123"/>
      <c r="IR331" s="123"/>
      <c r="IS331" s="123"/>
      <c r="IT331" s="123"/>
      <c r="IU331" s="123"/>
      <c r="IV331" s="123"/>
    </row>
    <row r="332" s="120" customFormat="true" ht="12.7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3"/>
      <c r="R332" s="4"/>
      <c r="S332" s="5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  <c r="ID332" s="123"/>
      <c r="IE332" s="123"/>
      <c r="IF332" s="123"/>
      <c r="IG332" s="123"/>
      <c r="IH332" s="123"/>
      <c r="II332" s="123"/>
      <c r="IJ332" s="123"/>
      <c r="IK332" s="123"/>
      <c r="IL332" s="123"/>
      <c r="IM332" s="123"/>
      <c r="IN332" s="123"/>
      <c r="IO332" s="123"/>
      <c r="IP332" s="123"/>
      <c r="IQ332" s="123"/>
      <c r="IR332" s="123"/>
      <c r="IS332" s="123"/>
      <c r="IT332" s="123"/>
      <c r="IU332" s="123"/>
      <c r="IV332" s="123"/>
    </row>
    <row r="333" s="120" customFormat="true" ht="12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3"/>
      <c r="R333" s="4"/>
      <c r="S333" s="5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  <c r="ID333" s="123"/>
      <c r="IE333" s="123"/>
      <c r="IF333" s="123"/>
      <c r="IG333" s="123"/>
      <c r="IH333" s="123"/>
      <c r="II333" s="123"/>
      <c r="IJ333" s="123"/>
      <c r="IK333" s="123"/>
      <c r="IL333" s="123"/>
      <c r="IM333" s="123"/>
      <c r="IN333" s="123"/>
      <c r="IO333" s="123"/>
      <c r="IP333" s="123"/>
      <c r="IQ333" s="123"/>
      <c r="IR333" s="123"/>
      <c r="IS333" s="123"/>
      <c r="IT333" s="123"/>
      <c r="IU333" s="123"/>
      <c r="IV333" s="123"/>
    </row>
    <row r="334" s="120" customFormat="true" ht="12.7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3"/>
      <c r="R334" s="4"/>
      <c r="S334" s="5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  <c r="IT334" s="123"/>
      <c r="IU334" s="123"/>
      <c r="IV334" s="123"/>
    </row>
    <row r="335" s="120" customFormat="true" ht="12.7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3"/>
      <c r="R335" s="4"/>
      <c r="S335" s="5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  <c r="ID335" s="123"/>
      <c r="IE335" s="123"/>
      <c r="IF335" s="123"/>
      <c r="IG335" s="123"/>
      <c r="IH335" s="123"/>
      <c r="II335" s="123"/>
      <c r="IJ335" s="123"/>
      <c r="IK335" s="123"/>
      <c r="IL335" s="123"/>
      <c r="IM335" s="123"/>
      <c r="IN335" s="123"/>
      <c r="IO335" s="123"/>
      <c r="IP335" s="123"/>
      <c r="IQ335" s="123"/>
      <c r="IR335" s="123"/>
      <c r="IS335" s="123"/>
      <c r="IT335" s="123"/>
      <c r="IU335" s="123"/>
      <c r="IV335" s="123"/>
    </row>
    <row r="336" s="120" customFormat="true" ht="12.7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3"/>
      <c r="R336" s="4"/>
      <c r="S336" s="5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  <c r="ID336" s="123"/>
      <c r="IE336" s="123"/>
      <c r="IF336" s="123"/>
      <c r="IG336" s="123"/>
      <c r="IH336" s="123"/>
      <c r="II336" s="123"/>
      <c r="IJ336" s="123"/>
      <c r="IK336" s="123"/>
      <c r="IL336" s="123"/>
      <c r="IM336" s="123"/>
      <c r="IN336" s="123"/>
      <c r="IO336" s="123"/>
      <c r="IP336" s="123"/>
      <c r="IQ336" s="123"/>
      <c r="IR336" s="123"/>
      <c r="IS336" s="123"/>
      <c r="IT336" s="123"/>
      <c r="IU336" s="123"/>
      <c r="IV336" s="123"/>
    </row>
    <row r="337" s="120" customFormat="true" ht="12.7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3"/>
      <c r="R337" s="4"/>
      <c r="S337" s="5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  <c r="ID337" s="123"/>
      <c r="IE337" s="123"/>
      <c r="IF337" s="123"/>
      <c r="IG337" s="123"/>
      <c r="IH337" s="123"/>
      <c r="II337" s="123"/>
      <c r="IJ337" s="123"/>
      <c r="IK337" s="123"/>
      <c r="IL337" s="123"/>
      <c r="IM337" s="123"/>
      <c r="IN337" s="123"/>
      <c r="IO337" s="123"/>
      <c r="IP337" s="123"/>
      <c r="IQ337" s="123"/>
      <c r="IR337" s="123"/>
      <c r="IS337" s="123"/>
      <c r="IT337" s="123"/>
      <c r="IU337" s="123"/>
      <c r="IV337" s="123"/>
    </row>
    <row r="338" s="120" customFormat="true" ht="12.7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3"/>
      <c r="R338" s="4"/>
      <c r="S338" s="5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  <c r="IT338" s="123"/>
      <c r="IU338" s="123"/>
      <c r="IV338" s="123"/>
    </row>
    <row r="339" s="120" customFormat="true" ht="12.7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3"/>
      <c r="R339" s="4"/>
      <c r="S339" s="5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  <c r="ID339" s="123"/>
      <c r="IE339" s="123"/>
      <c r="IF339" s="123"/>
      <c r="IG339" s="123"/>
      <c r="IH339" s="123"/>
      <c r="II339" s="123"/>
      <c r="IJ339" s="123"/>
      <c r="IK339" s="123"/>
      <c r="IL339" s="123"/>
      <c r="IM339" s="123"/>
      <c r="IN339" s="123"/>
      <c r="IO339" s="123"/>
      <c r="IP339" s="123"/>
      <c r="IQ339" s="123"/>
      <c r="IR339" s="123"/>
      <c r="IS339" s="123"/>
      <c r="IT339" s="123"/>
      <c r="IU339" s="123"/>
      <c r="IV339" s="123"/>
    </row>
    <row r="340" s="120" customFormat="true" ht="12.75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3"/>
      <c r="R340" s="4"/>
      <c r="S340" s="5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  <c r="IT340" s="123"/>
      <c r="IU340" s="123"/>
      <c r="IV340" s="123"/>
    </row>
    <row r="341" s="120" customFormat="true" ht="12.75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3"/>
      <c r="R341" s="4"/>
      <c r="S341" s="5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  <c r="ID341" s="123"/>
      <c r="IE341" s="123"/>
      <c r="IF341" s="123"/>
      <c r="IG341" s="123"/>
      <c r="IH341" s="123"/>
      <c r="II341" s="123"/>
      <c r="IJ341" s="123"/>
      <c r="IK341" s="123"/>
      <c r="IL341" s="123"/>
      <c r="IM341" s="123"/>
      <c r="IN341" s="123"/>
      <c r="IO341" s="123"/>
      <c r="IP341" s="123"/>
      <c r="IQ341" s="123"/>
      <c r="IR341" s="123"/>
      <c r="IS341" s="123"/>
      <c r="IT341" s="123"/>
      <c r="IU341" s="123"/>
      <c r="IV341" s="123"/>
    </row>
    <row r="342" s="120" customFormat="true" ht="12.7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3"/>
      <c r="R342" s="4"/>
      <c r="S342" s="5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  <c r="IT342" s="123"/>
      <c r="IU342" s="123"/>
      <c r="IV342" s="123"/>
    </row>
    <row r="343" s="120" customFormat="true" ht="12.7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3"/>
      <c r="R343" s="4"/>
      <c r="S343" s="5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  <c r="ID343" s="123"/>
      <c r="IE343" s="123"/>
      <c r="IF343" s="123"/>
      <c r="IG343" s="123"/>
      <c r="IH343" s="123"/>
      <c r="II343" s="123"/>
      <c r="IJ343" s="123"/>
      <c r="IK343" s="123"/>
      <c r="IL343" s="123"/>
      <c r="IM343" s="123"/>
      <c r="IN343" s="123"/>
      <c r="IO343" s="123"/>
      <c r="IP343" s="123"/>
      <c r="IQ343" s="123"/>
      <c r="IR343" s="123"/>
      <c r="IS343" s="123"/>
      <c r="IT343" s="123"/>
      <c r="IU343" s="123"/>
      <c r="IV343" s="123"/>
    </row>
    <row r="344" s="120" customFormat="true" ht="12.7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3"/>
      <c r="R344" s="4"/>
      <c r="S344" s="5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  <c r="ID344" s="123"/>
      <c r="IE344" s="123"/>
      <c r="IF344" s="123"/>
      <c r="IG344" s="123"/>
      <c r="IH344" s="123"/>
      <c r="II344" s="123"/>
      <c r="IJ344" s="123"/>
      <c r="IK344" s="123"/>
      <c r="IL344" s="123"/>
      <c r="IM344" s="123"/>
      <c r="IN344" s="123"/>
      <c r="IO344" s="123"/>
      <c r="IP344" s="123"/>
      <c r="IQ344" s="123"/>
      <c r="IR344" s="123"/>
      <c r="IS344" s="123"/>
      <c r="IT344" s="123"/>
      <c r="IU344" s="123"/>
      <c r="IV344" s="123"/>
    </row>
    <row r="345" s="120" customFormat="true" ht="12.7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3"/>
      <c r="R345" s="4"/>
      <c r="S345" s="5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  <c r="ID345" s="123"/>
      <c r="IE345" s="123"/>
      <c r="IF345" s="123"/>
      <c r="IG345" s="123"/>
      <c r="IH345" s="123"/>
      <c r="II345" s="123"/>
      <c r="IJ345" s="123"/>
      <c r="IK345" s="123"/>
      <c r="IL345" s="123"/>
      <c r="IM345" s="123"/>
      <c r="IN345" s="123"/>
      <c r="IO345" s="123"/>
      <c r="IP345" s="123"/>
      <c r="IQ345" s="123"/>
      <c r="IR345" s="123"/>
      <c r="IS345" s="123"/>
      <c r="IT345" s="123"/>
      <c r="IU345" s="123"/>
      <c r="IV345" s="123"/>
    </row>
    <row r="346" s="120" customFormat="true" ht="12.75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3"/>
      <c r="R346" s="4"/>
      <c r="S346" s="5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  <c r="ID346" s="123"/>
      <c r="IE346" s="123"/>
      <c r="IF346" s="123"/>
      <c r="IG346" s="123"/>
      <c r="IH346" s="123"/>
      <c r="II346" s="123"/>
      <c r="IJ346" s="123"/>
      <c r="IK346" s="123"/>
      <c r="IL346" s="123"/>
      <c r="IM346" s="123"/>
      <c r="IN346" s="123"/>
      <c r="IO346" s="123"/>
      <c r="IP346" s="123"/>
      <c r="IQ346" s="123"/>
      <c r="IR346" s="123"/>
      <c r="IS346" s="123"/>
      <c r="IT346" s="123"/>
      <c r="IU346" s="123"/>
      <c r="IV346" s="123"/>
    </row>
    <row r="347" s="120" customFormat="true" ht="12.7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3"/>
      <c r="R347" s="4"/>
      <c r="S347" s="5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  <c r="ID347" s="123"/>
      <c r="IE347" s="123"/>
      <c r="IF347" s="123"/>
      <c r="IG347" s="123"/>
      <c r="IH347" s="123"/>
      <c r="II347" s="123"/>
      <c r="IJ347" s="123"/>
      <c r="IK347" s="123"/>
      <c r="IL347" s="123"/>
      <c r="IM347" s="123"/>
      <c r="IN347" s="123"/>
      <c r="IO347" s="123"/>
      <c r="IP347" s="123"/>
      <c r="IQ347" s="123"/>
      <c r="IR347" s="123"/>
      <c r="IS347" s="123"/>
      <c r="IT347" s="123"/>
      <c r="IU347" s="123"/>
      <c r="IV347" s="123"/>
    </row>
    <row r="348" s="120" customFormat="true" ht="12.75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3"/>
      <c r="R348" s="4"/>
      <c r="S348" s="5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  <c r="ID348" s="123"/>
      <c r="IE348" s="123"/>
      <c r="IF348" s="123"/>
      <c r="IG348" s="123"/>
      <c r="IH348" s="123"/>
      <c r="II348" s="123"/>
      <c r="IJ348" s="123"/>
      <c r="IK348" s="123"/>
      <c r="IL348" s="123"/>
      <c r="IM348" s="123"/>
      <c r="IN348" s="123"/>
      <c r="IO348" s="123"/>
      <c r="IP348" s="123"/>
      <c r="IQ348" s="123"/>
      <c r="IR348" s="123"/>
      <c r="IS348" s="123"/>
      <c r="IT348" s="123"/>
      <c r="IU348" s="123"/>
      <c r="IV348" s="123"/>
    </row>
    <row r="349" s="120" customFormat="true" ht="12.7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3"/>
      <c r="R349" s="4"/>
      <c r="S349" s="5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  <c r="ID349" s="123"/>
      <c r="IE349" s="123"/>
      <c r="IF349" s="123"/>
      <c r="IG349" s="123"/>
      <c r="IH349" s="123"/>
      <c r="II349" s="123"/>
      <c r="IJ349" s="123"/>
      <c r="IK349" s="123"/>
      <c r="IL349" s="123"/>
      <c r="IM349" s="123"/>
      <c r="IN349" s="123"/>
      <c r="IO349" s="123"/>
      <c r="IP349" s="123"/>
      <c r="IQ349" s="123"/>
      <c r="IR349" s="123"/>
      <c r="IS349" s="123"/>
      <c r="IT349" s="123"/>
      <c r="IU349" s="123"/>
      <c r="IV349" s="123"/>
    </row>
    <row r="350" s="120" customFormat="true" ht="12.75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3"/>
      <c r="R350" s="4"/>
      <c r="S350" s="5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  <c r="ID350" s="123"/>
      <c r="IE350" s="123"/>
      <c r="IF350" s="123"/>
      <c r="IG350" s="123"/>
      <c r="IH350" s="123"/>
      <c r="II350" s="123"/>
      <c r="IJ350" s="123"/>
      <c r="IK350" s="123"/>
      <c r="IL350" s="123"/>
      <c r="IM350" s="123"/>
      <c r="IN350" s="123"/>
      <c r="IO350" s="123"/>
      <c r="IP350" s="123"/>
      <c r="IQ350" s="123"/>
      <c r="IR350" s="123"/>
      <c r="IS350" s="123"/>
      <c r="IT350" s="123"/>
      <c r="IU350" s="123"/>
      <c r="IV350" s="123"/>
    </row>
    <row r="351" s="120" customFormat="true" ht="12.75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3"/>
      <c r="R351" s="4"/>
      <c r="S351" s="5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  <c r="ID351" s="123"/>
      <c r="IE351" s="123"/>
      <c r="IF351" s="123"/>
      <c r="IG351" s="123"/>
      <c r="IH351" s="123"/>
      <c r="II351" s="123"/>
      <c r="IJ351" s="123"/>
      <c r="IK351" s="123"/>
      <c r="IL351" s="123"/>
      <c r="IM351" s="123"/>
      <c r="IN351" s="123"/>
      <c r="IO351" s="123"/>
      <c r="IP351" s="123"/>
      <c r="IQ351" s="123"/>
      <c r="IR351" s="123"/>
      <c r="IS351" s="123"/>
      <c r="IT351" s="123"/>
      <c r="IU351" s="123"/>
      <c r="IV351" s="123"/>
    </row>
    <row r="352" s="120" customFormat="true" ht="12.75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3"/>
      <c r="R352" s="4"/>
      <c r="S352" s="5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  <c r="ID352" s="123"/>
      <c r="IE352" s="123"/>
      <c r="IF352" s="123"/>
      <c r="IG352" s="123"/>
      <c r="IH352" s="123"/>
      <c r="II352" s="123"/>
      <c r="IJ352" s="123"/>
      <c r="IK352" s="123"/>
      <c r="IL352" s="123"/>
      <c r="IM352" s="123"/>
      <c r="IN352" s="123"/>
      <c r="IO352" s="123"/>
      <c r="IP352" s="123"/>
      <c r="IQ352" s="123"/>
      <c r="IR352" s="123"/>
      <c r="IS352" s="123"/>
      <c r="IT352" s="123"/>
      <c r="IU352" s="123"/>
      <c r="IV352" s="123"/>
    </row>
    <row r="353" s="120" customFormat="true" ht="12.75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3"/>
      <c r="R353" s="4"/>
      <c r="S353" s="5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  <c r="ID353" s="123"/>
      <c r="IE353" s="123"/>
      <c r="IF353" s="123"/>
      <c r="IG353" s="123"/>
      <c r="IH353" s="123"/>
      <c r="II353" s="123"/>
      <c r="IJ353" s="123"/>
      <c r="IK353" s="123"/>
      <c r="IL353" s="123"/>
      <c r="IM353" s="123"/>
      <c r="IN353" s="123"/>
      <c r="IO353" s="123"/>
      <c r="IP353" s="123"/>
      <c r="IQ353" s="123"/>
      <c r="IR353" s="123"/>
      <c r="IS353" s="123"/>
      <c r="IT353" s="123"/>
      <c r="IU353" s="123"/>
      <c r="IV353" s="123"/>
    </row>
    <row r="354" s="120" customFormat="true" ht="12.75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3"/>
      <c r="R354" s="4"/>
      <c r="S354" s="5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  <c r="ID354" s="123"/>
      <c r="IE354" s="123"/>
      <c r="IF354" s="123"/>
      <c r="IG354" s="123"/>
      <c r="IH354" s="123"/>
      <c r="II354" s="123"/>
      <c r="IJ354" s="123"/>
      <c r="IK354" s="123"/>
      <c r="IL354" s="123"/>
      <c r="IM354" s="123"/>
      <c r="IN354" s="123"/>
      <c r="IO354" s="123"/>
      <c r="IP354" s="123"/>
      <c r="IQ354" s="123"/>
      <c r="IR354" s="123"/>
      <c r="IS354" s="123"/>
      <c r="IT354" s="123"/>
      <c r="IU354" s="123"/>
      <c r="IV354" s="123"/>
    </row>
    <row r="355" s="120" customFormat="true" ht="12.75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3"/>
      <c r="R355" s="4"/>
      <c r="S355" s="5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  <c r="ID355" s="123"/>
      <c r="IE355" s="123"/>
      <c r="IF355" s="123"/>
      <c r="IG355" s="123"/>
      <c r="IH355" s="123"/>
      <c r="II355" s="123"/>
      <c r="IJ355" s="123"/>
      <c r="IK355" s="123"/>
      <c r="IL355" s="123"/>
      <c r="IM355" s="123"/>
      <c r="IN355" s="123"/>
      <c r="IO355" s="123"/>
      <c r="IP355" s="123"/>
      <c r="IQ355" s="123"/>
      <c r="IR355" s="123"/>
      <c r="IS355" s="123"/>
      <c r="IT355" s="123"/>
      <c r="IU355" s="123"/>
      <c r="IV355" s="123"/>
    </row>
    <row r="356" s="120" customFormat="true" ht="12.7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3"/>
      <c r="R356" s="4"/>
      <c r="S356" s="5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  <c r="ID356" s="123"/>
      <c r="IE356" s="123"/>
      <c r="IF356" s="123"/>
      <c r="IG356" s="123"/>
      <c r="IH356" s="123"/>
      <c r="II356" s="123"/>
      <c r="IJ356" s="123"/>
      <c r="IK356" s="123"/>
      <c r="IL356" s="123"/>
      <c r="IM356" s="123"/>
      <c r="IN356" s="123"/>
      <c r="IO356" s="123"/>
      <c r="IP356" s="123"/>
      <c r="IQ356" s="123"/>
      <c r="IR356" s="123"/>
      <c r="IS356" s="123"/>
      <c r="IT356" s="123"/>
      <c r="IU356" s="123"/>
      <c r="IV356" s="123"/>
    </row>
    <row r="357" s="120" customFormat="true" ht="12.75" hidden="false" customHeight="true" outlineLevel="0" collapsed="false"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3"/>
      <c r="R357" s="4"/>
      <c r="S357" s="5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  <c r="ID357" s="123"/>
      <c r="IE357" s="123"/>
      <c r="IF357" s="123"/>
      <c r="IG357" s="123"/>
      <c r="IH357" s="123"/>
      <c r="II357" s="123"/>
      <c r="IJ357" s="123"/>
      <c r="IK357" s="123"/>
      <c r="IL357" s="123"/>
      <c r="IM357" s="123"/>
      <c r="IN357" s="123"/>
      <c r="IO357" s="123"/>
      <c r="IP357" s="123"/>
      <c r="IQ357" s="123"/>
      <c r="IR357" s="123"/>
      <c r="IS357" s="123"/>
      <c r="IT357" s="123"/>
      <c r="IU357" s="123"/>
      <c r="IV357" s="123"/>
    </row>
    <row r="358" s="120" customFormat="true" ht="12.75" hidden="true" customHeight="true" outlineLevel="0" collapsed="false"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3"/>
      <c r="R358" s="4"/>
      <c r="S358" s="5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  <c r="ID358" s="123"/>
      <c r="IE358" s="123"/>
      <c r="IF358" s="123"/>
      <c r="IG358" s="123"/>
      <c r="IH358" s="123"/>
      <c r="II358" s="123"/>
      <c r="IJ358" s="123"/>
      <c r="IK358" s="123"/>
      <c r="IL358" s="123"/>
      <c r="IM358" s="123"/>
      <c r="IN358" s="123"/>
      <c r="IO358" s="123"/>
      <c r="IP358" s="123"/>
      <c r="IQ358" s="123"/>
      <c r="IR358" s="123"/>
      <c r="IS358" s="123"/>
      <c r="IT358" s="123"/>
      <c r="IU358" s="123"/>
      <c r="IV358" s="123"/>
    </row>
    <row r="359" s="120" customFormat="true" ht="12.75" hidden="true" customHeight="true" outlineLevel="0" collapsed="false"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3"/>
      <c r="R359" s="4"/>
      <c r="S359" s="5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  <c r="ID359" s="123"/>
      <c r="IE359" s="123"/>
      <c r="IF359" s="123"/>
      <c r="IG359" s="123"/>
      <c r="IH359" s="123"/>
      <c r="II359" s="123"/>
      <c r="IJ359" s="123"/>
      <c r="IK359" s="123"/>
      <c r="IL359" s="123"/>
      <c r="IM359" s="123"/>
      <c r="IN359" s="123"/>
      <c r="IO359" s="123"/>
      <c r="IP359" s="123"/>
      <c r="IQ359" s="123"/>
      <c r="IR359" s="123"/>
      <c r="IS359" s="123"/>
      <c r="IT359" s="123"/>
      <c r="IU359" s="123"/>
      <c r="IV359" s="123"/>
    </row>
    <row r="360" s="120" customFormat="true" ht="12.75" hidden="true" customHeight="true" outlineLevel="0" collapsed="false"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3"/>
      <c r="R360" s="4"/>
      <c r="S360" s="5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  <c r="ID360" s="123"/>
      <c r="IE360" s="123"/>
      <c r="IF360" s="123"/>
      <c r="IG360" s="123"/>
      <c r="IH360" s="123"/>
      <c r="II360" s="123"/>
      <c r="IJ360" s="123"/>
      <c r="IK360" s="123"/>
      <c r="IL360" s="123"/>
      <c r="IM360" s="123"/>
      <c r="IN360" s="123"/>
      <c r="IO360" s="123"/>
      <c r="IP360" s="123"/>
      <c r="IQ360" s="123"/>
      <c r="IR360" s="123"/>
      <c r="IS360" s="123"/>
      <c r="IT360" s="123"/>
      <c r="IU360" s="123"/>
      <c r="IV360" s="123"/>
    </row>
    <row r="361" s="120" customFormat="true" ht="12.75" hidden="true" customHeight="true" outlineLevel="0" collapsed="false"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3"/>
      <c r="R361" s="4"/>
      <c r="S361" s="5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  <c r="ID361" s="123"/>
      <c r="IE361" s="123"/>
      <c r="IF361" s="123"/>
      <c r="IG361" s="123"/>
      <c r="IH361" s="123"/>
      <c r="II361" s="123"/>
      <c r="IJ361" s="123"/>
      <c r="IK361" s="123"/>
      <c r="IL361" s="123"/>
      <c r="IM361" s="123"/>
      <c r="IN361" s="123"/>
      <c r="IO361" s="123"/>
      <c r="IP361" s="123"/>
      <c r="IQ361" s="123"/>
      <c r="IR361" s="123"/>
      <c r="IS361" s="123"/>
      <c r="IT361" s="123"/>
      <c r="IU361" s="123"/>
      <c r="IV361" s="123"/>
    </row>
    <row r="362" s="120" customFormat="true" ht="12.75" hidden="true" customHeight="true" outlineLevel="0" collapsed="false"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3"/>
      <c r="R362" s="4"/>
      <c r="S362" s="5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  <c r="ID362" s="123"/>
      <c r="IE362" s="123"/>
      <c r="IF362" s="123"/>
      <c r="IG362" s="123"/>
      <c r="IH362" s="123"/>
      <c r="II362" s="123"/>
      <c r="IJ362" s="123"/>
      <c r="IK362" s="123"/>
      <c r="IL362" s="123"/>
      <c r="IM362" s="123"/>
      <c r="IN362" s="123"/>
      <c r="IO362" s="123"/>
      <c r="IP362" s="123"/>
      <c r="IQ362" s="123"/>
      <c r="IR362" s="123"/>
      <c r="IS362" s="123"/>
      <c r="IT362" s="123"/>
      <c r="IU362" s="123"/>
      <c r="IV362" s="123"/>
    </row>
    <row r="363" s="120" customFormat="true" ht="12.75" hidden="true" customHeight="true" outlineLevel="0" collapsed="false"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3"/>
      <c r="R363" s="4"/>
      <c r="S363" s="5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  <c r="ID363" s="123"/>
      <c r="IE363" s="123"/>
      <c r="IF363" s="123"/>
      <c r="IG363" s="123"/>
      <c r="IH363" s="123"/>
      <c r="II363" s="123"/>
      <c r="IJ363" s="123"/>
      <c r="IK363" s="123"/>
      <c r="IL363" s="123"/>
      <c r="IM363" s="123"/>
      <c r="IN363" s="123"/>
      <c r="IO363" s="123"/>
      <c r="IP363" s="123"/>
      <c r="IQ363" s="123"/>
      <c r="IR363" s="123"/>
      <c r="IS363" s="123"/>
      <c r="IT363" s="123"/>
      <c r="IU363" s="123"/>
      <c r="IV363" s="123"/>
    </row>
    <row r="364" s="120" customFormat="true" ht="12.75" hidden="true" customHeight="true" outlineLevel="0" collapsed="false"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3"/>
      <c r="R364" s="4"/>
      <c r="S364" s="5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  <c r="ID364" s="123"/>
      <c r="IE364" s="123"/>
      <c r="IF364" s="123"/>
      <c r="IG364" s="123"/>
      <c r="IH364" s="123"/>
      <c r="II364" s="123"/>
      <c r="IJ364" s="123"/>
      <c r="IK364" s="123"/>
      <c r="IL364" s="123"/>
      <c r="IM364" s="123"/>
      <c r="IN364" s="123"/>
      <c r="IO364" s="123"/>
      <c r="IP364" s="123"/>
      <c r="IQ364" s="123"/>
      <c r="IR364" s="123"/>
      <c r="IS364" s="123"/>
      <c r="IT364" s="123"/>
      <c r="IU364" s="123"/>
      <c r="IV364" s="123"/>
    </row>
    <row r="365" s="120" customFormat="true" ht="12.75" hidden="true" customHeight="true" outlineLevel="0" collapsed="false"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3"/>
      <c r="R365" s="4"/>
      <c r="S365" s="5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  <c r="ID365" s="123"/>
      <c r="IE365" s="123"/>
      <c r="IF365" s="123"/>
      <c r="IG365" s="123"/>
      <c r="IH365" s="123"/>
      <c r="II365" s="123"/>
      <c r="IJ365" s="123"/>
      <c r="IK365" s="123"/>
      <c r="IL365" s="123"/>
      <c r="IM365" s="123"/>
      <c r="IN365" s="123"/>
      <c r="IO365" s="123"/>
      <c r="IP365" s="123"/>
      <c r="IQ365" s="123"/>
      <c r="IR365" s="123"/>
      <c r="IS365" s="123"/>
      <c r="IT365" s="123"/>
      <c r="IU365" s="123"/>
      <c r="IV365" s="123"/>
    </row>
    <row r="366" s="120" customFormat="true" ht="12.75" hidden="true" customHeight="true" outlineLevel="0" collapsed="false"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3"/>
      <c r="R366" s="4"/>
      <c r="S366" s="5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  <c r="ID366" s="123"/>
      <c r="IE366" s="123"/>
      <c r="IF366" s="123"/>
      <c r="IG366" s="123"/>
      <c r="IH366" s="123"/>
      <c r="II366" s="123"/>
      <c r="IJ366" s="123"/>
      <c r="IK366" s="123"/>
      <c r="IL366" s="123"/>
      <c r="IM366" s="123"/>
      <c r="IN366" s="123"/>
      <c r="IO366" s="123"/>
      <c r="IP366" s="123"/>
      <c r="IQ366" s="123"/>
      <c r="IR366" s="123"/>
      <c r="IS366" s="123"/>
      <c r="IT366" s="123"/>
      <c r="IU366" s="123"/>
      <c r="IV366" s="123"/>
    </row>
    <row r="367" s="120" customFormat="true" ht="12.75" hidden="true" customHeight="true" outlineLevel="0" collapsed="false"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3"/>
      <c r="R367" s="4"/>
      <c r="S367" s="5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  <c r="ID367" s="123"/>
      <c r="IE367" s="123"/>
      <c r="IF367" s="123"/>
      <c r="IG367" s="123"/>
      <c r="IH367" s="123"/>
      <c r="II367" s="123"/>
      <c r="IJ367" s="123"/>
      <c r="IK367" s="123"/>
      <c r="IL367" s="123"/>
      <c r="IM367" s="123"/>
      <c r="IN367" s="123"/>
      <c r="IO367" s="123"/>
      <c r="IP367" s="123"/>
      <c r="IQ367" s="123"/>
      <c r="IR367" s="123"/>
      <c r="IS367" s="123"/>
      <c r="IT367" s="123"/>
      <c r="IU367" s="123"/>
      <c r="IV367" s="123"/>
    </row>
    <row r="368" s="120" customFormat="true" ht="12.75" hidden="true" customHeight="true" outlineLevel="0" collapsed="false"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3"/>
      <c r="R368" s="4"/>
      <c r="S368" s="5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  <c r="ID368" s="123"/>
      <c r="IE368" s="123"/>
      <c r="IF368" s="123"/>
      <c r="IG368" s="123"/>
      <c r="IH368" s="123"/>
      <c r="II368" s="123"/>
      <c r="IJ368" s="123"/>
      <c r="IK368" s="123"/>
      <c r="IL368" s="123"/>
      <c r="IM368" s="123"/>
      <c r="IN368" s="123"/>
      <c r="IO368" s="123"/>
      <c r="IP368" s="123"/>
      <c r="IQ368" s="123"/>
      <c r="IR368" s="123"/>
      <c r="IS368" s="123"/>
      <c r="IT368" s="123"/>
      <c r="IU368" s="123"/>
      <c r="IV368" s="123"/>
    </row>
    <row r="369" s="120" customFormat="true" ht="12.75" hidden="true" customHeight="true" outlineLevel="0" collapsed="false"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3"/>
      <c r="R369" s="4"/>
      <c r="S369" s="5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  <c r="ID369" s="123"/>
      <c r="IE369" s="123"/>
      <c r="IF369" s="123"/>
      <c r="IG369" s="123"/>
      <c r="IH369" s="123"/>
      <c r="II369" s="123"/>
      <c r="IJ369" s="123"/>
      <c r="IK369" s="123"/>
      <c r="IL369" s="123"/>
      <c r="IM369" s="123"/>
      <c r="IN369" s="123"/>
      <c r="IO369" s="123"/>
      <c r="IP369" s="123"/>
      <c r="IQ369" s="123"/>
      <c r="IR369" s="123"/>
      <c r="IS369" s="123"/>
      <c r="IT369" s="123"/>
      <c r="IU369" s="123"/>
      <c r="IV369" s="123"/>
    </row>
    <row r="370" s="120" customFormat="true" ht="12.75" hidden="true" customHeight="true" outlineLevel="0" collapsed="false"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3"/>
      <c r="R370" s="4"/>
      <c r="S370" s="5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  <c r="IT370" s="123"/>
      <c r="IU370" s="123"/>
      <c r="IV370" s="123"/>
    </row>
    <row r="371" s="120" customFormat="true" ht="12.75" hidden="true" customHeight="true" outlineLevel="0" collapsed="false"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3"/>
      <c r="R371" s="4"/>
      <c r="S371" s="5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  <c r="ID371" s="123"/>
      <c r="IE371" s="123"/>
      <c r="IF371" s="123"/>
      <c r="IG371" s="123"/>
      <c r="IH371" s="123"/>
      <c r="II371" s="123"/>
      <c r="IJ371" s="123"/>
      <c r="IK371" s="123"/>
      <c r="IL371" s="123"/>
      <c r="IM371" s="123"/>
      <c r="IN371" s="123"/>
      <c r="IO371" s="123"/>
      <c r="IP371" s="123"/>
      <c r="IQ371" s="123"/>
      <c r="IR371" s="123"/>
      <c r="IS371" s="123"/>
      <c r="IT371" s="123"/>
      <c r="IU371" s="123"/>
      <c r="IV371" s="123"/>
    </row>
    <row r="372" s="120" customFormat="true" ht="12.75" hidden="true" customHeight="true" outlineLevel="0" collapsed="false"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3"/>
      <c r="R372" s="4"/>
      <c r="S372" s="5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  <c r="ID372" s="123"/>
      <c r="IE372" s="123"/>
      <c r="IF372" s="123"/>
      <c r="IG372" s="123"/>
      <c r="IH372" s="123"/>
      <c r="II372" s="123"/>
      <c r="IJ372" s="123"/>
      <c r="IK372" s="123"/>
      <c r="IL372" s="123"/>
      <c r="IM372" s="123"/>
      <c r="IN372" s="123"/>
      <c r="IO372" s="123"/>
      <c r="IP372" s="123"/>
      <c r="IQ372" s="123"/>
      <c r="IR372" s="123"/>
      <c r="IS372" s="123"/>
      <c r="IT372" s="123"/>
      <c r="IU372" s="123"/>
      <c r="IV372" s="123"/>
    </row>
    <row r="373" s="120" customFormat="true" ht="12.75" hidden="true" customHeight="true" outlineLevel="0" collapsed="false"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3"/>
      <c r="R373" s="4"/>
      <c r="S373" s="5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  <c r="IT373" s="123"/>
      <c r="IU373" s="123"/>
      <c r="IV373" s="123"/>
    </row>
    <row r="374" s="120" customFormat="true" ht="12.75" hidden="true" customHeight="true" outlineLevel="0" collapsed="false"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3"/>
      <c r="R374" s="4"/>
      <c r="S374" s="5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  <c r="ID374" s="123"/>
      <c r="IE374" s="123"/>
      <c r="IF374" s="123"/>
      <c r="IG374" s="123"/>
      <c r="IH374" s="123"/>
      <c r="II374" s="123"/>
      <c r="IJ374" s="123"/>
      <c r="IK374" s="123"/>
      <c r="IL374" s="123"/>
      <c r="IM374" s="123"/>
      <c r="IN374" s="123"/>
      <c r="IO374" s="123"/>
      <c r="IP374" s="123"/>
      <c r="IQ374" s="123"/>
      <c r="IR374" s="123"/>
      <c r="IS374" s="123"/>
      <c r="IT374" s="123"/>
      <c r="IU374" s="123"/>
      <c r="IV374" s="123"/>
    </row>
    <row r="375" s="120" customFormat="true" ht="12.75" hidden="true" customHeight="true" outlineLevel="0" collapsed="false"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3"/>
      <c r="R375" s="4"/>
      <c r="S375" s="5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  <c r="ID375" s="123"/>
      <c r="IE375" s="123"/>
      <c r="IF375" s="123"/>
      <c r="IG375" s="123"/>
      <c r="IH375" s="123"/>
      <c r="II375" s="123"/>
      <c r="IJ375" s="123"/>
      <c r="IK375" s="123"/>
      <c r="IL375" s="123"/>
      <c r="IM375" s="123"/>
      <c r="IN375" s="123"/>
      <c r="IO375" s="123"/>
      <c r="IP375" s="123"/>
      <c r="IQ375" s="123"/>
      <c r="IR375" s="123"/>
      <c r="IS375" s="123"/>
      <c r="IT375" s="123"/>
      <c r="IU375" s="123"/>
      <c r="IV375" s="123"/>
    </row>
    <row r="376" s="120" customFormat="true" ht="12.75" hidden="true" customHeight="true" outlineLevel="0" collapsed="false"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3"/>
      <c r="R376" s="4"/>
      <c r="S376" s="5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  <c r="ID376" s="123"/>
      <c r="IE376" s="123"/>
      <c r="IF376" s="123"/>
      <c r="IG376" s="123"/>
      <c r="IH376" s="123"/>
      <c r="II376" s="123"/>
      <c r="IJ376" s="123"/>
      <c r="IK376" s="123"/>
      <c r="IL376" s="123"/>
      <c r="IM376" s="123"/>
      <c r="IN376" s="123"/>
      <c r="IO376" s="123"/>
      <c r="IP376" s="123"/>
      <c r="IQ376" s="123"/>
      <c r="IR376" s="123"/>
      <c r="IS376" s="123"/>
      <c r="IT376" s="123"/>
      <c r="IU376" s="123"/>
      <c r="IV376" s="123"/>
    </row>
    <row r="377" s="120" customFormat="true" ht="12.75" hidden="true" customHeight="true" outlineLevel="0" collapsed="false"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3"/>
      <c r="R377" s="4"/>
      <c r="S377" s="5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  <c r="ID377" s="123"/>
      <c r="IE377" s="123"/>
      <c r="IF377" s="123"/>
      <c r="IG377" s="123"/>
      <c r="IH377" s="123"/>
      <c r="II377" s="123"/>
      <c r="IJ377" s="123"/>
      <c r="IK377" s="123"/>
      <c r="IL377" s="123"/>
      <c r="IM377" s="123"/>
      <c r="IN377" s="123"/>
      <c r="IO377" s="123"/>
      <c r="IP377" s="123"/>
      <c r="IQ377" s="123"/>
      <c r="IR377" s="123"/>
      <c r="IS377" s="123"/>
      <c r="IT377" s="123"/>
      <c r="IU377" s="123"/>
      <c r="IV377" s="123"/>
    </row>
    <row r="378" s="120" customFormat="true" ht="12.75" hidden="true" customHeight="true" outlineLevel="0" collapsed="false"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3"/>
      <c r="R378" s="4"/>
      <c r="S378" s="5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  <c r="ID378" s="123"/>
      <c r="IE378" s="123"/>
      <c r="IF378" s="123"/>
      <c r="IG378" s="123"/>
      <c r="IH378" s="123"/>
      <c r="II378" s="123"/>
      <c r="IJ378" s="123"/>
      <c r="IK378" s="123"/>
      <c r="IL378" s="123"/>
      <c r="IM378" s="123"/>
      <c r="IN378" s="123"/>
      <c r="IO378" s="123"/>
      <c r="IP378" s="123"/>
      <c r="IQ378" s="123"/>
      <c r="IR378" s="123"/>
      <c r="IS378" s="123"/>
      <c r="IT378" s="123"/>
      <c r="IU378" s="123"/>
      <c r="IV378" s="123"/>
    </row>
    <row r="379" s="120" customFormat="true" ht="12.75" hidden="true" customHeight="true" outlineLevel="0" collapsed="false"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3"/>
      <c r="R379" s="4"/>
      <c r="S379" s="5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  <c r="ID379" s="123"/>
      <c r="IE379" s="123"/>
      <c r="IF379" s="123"/>
      <c r="IG379" s="123"/>
      <c r="IH379" s="123"/>
      <c r="II379" s="123"/>
      <c r="IJ379" s="123"/>
      <c r="IK379" s="123"/>
      <c r="IL379" s="123"/>
      <c r="IM379" s="123"/>
      <c r="IN379" s="123"/>
      <c r="IO379" s="123"/>
      <c r="IP379" s="123"/>
      <c r="IQ379" s="123"/>
      <c r="IR379" s="123"/>
      <c r="IS379" s="123"/>
      <c r="IT379" s="123"/>
      <c r="IU379" s="123"/>
      <c r="IV379" s="123"/>
    </row>
    <row r="380" s="120" customFormat="true" ht="12.75" hidden="true" customHeight="true" outlineLevel="0" collapsed="false"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3"/>
      <c r="R380" s="4"/>
      <c r="S380" s="5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  <c r="IT380" s="123"/>
      <c r="IU380" s="123"/>
      <c r="IV380" s="123"/>
    </row>
    <row r="381" s="120" customFormat="true" ht="12.75" hidden="true" customHeight="true" outlineLevel="0" collapsed="false"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3"/>
      <c r="R381" s="4"/>
      <c r="S381" s="5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  <c r="IT381" s="123"/>
      <c r="IU381" s="123"/>
      <c r="IV381" s="123"/>
    </row>
    <row r="382" s="120" customFormat="true" ht="12.75" hidden="true" customHeight="true" outlineLevel="0" collapsed="false"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3"/>
      <c r="R382" s="4"/>
      <c r="S382" s="5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  <c r="ID382" s="123"/>
      <c r="IE382" s="123"/>
      <c r="IF382" s="123"/>
      <c r="IG382" s="123"/>
      <c r="IH382" s="123"/>
      <c r="II382" s="123"/>
      <c r="IJ382" s="123"/>
      <c r="IK382" s="123"/>
      <c r="IL382" s="123"/>
      <c r="IM382" s="123"/>
      <c r="IN382" s="123"/>
      <c r="IO382" s="123"/>
      <c r="IP382" s="123"/>
      <c r="IQ382" s="123"/>
      <c r="IR382" s="123"/>
      <c r="IS382" s="123"/>
      <c r="IT382" s="123"/>
      <c r="IU382" s="123"/>
      <c r="IV382" s="123"/>
    </row>
    <row r="383" s="120" customFormat="true" ht="12.75" hidden="true" customHeight="true" outlineLevel="0" collapsed="false"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3"/>
      <c r="R383" s="4"/>
      <c r="S383" s="5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  <c r="ID383" s="123"/>
      <c r="IE383" s="123"/>
      <c r="IF383" s="123"/>
      <c r="IG383" s="123"/>
      <c r="IH383" s="123"/>
      <c r="II383" s="123"/>
      <c r="IJ383" s="123"/>
      <c r="IK383" s="123"/>
      <c r="IL383" s="123"/>
      <c r="IM383" s="123"/>
      <c r="IN383" s="123"/>
      <c r="IO383" s="123"/>
      <c r="IP383" s="123"/>
      <c r="IQ383" s="123"/>
      <c r="IR383" s="123"/>
      <c r="IS383" s="123"/>
      <c r="IT383" s="123"/>
      <c r="IU383" s="123"/>
      <c r="IV383" s="123"/>
    </row>
    <row r="384" s="120" customFormat="true" ht="12.75" hidden="true" customHeight="true" outlineLevel="0" collapsed="false"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3"/>
      <c r="R384" s="4"/>
      <c r="S384" s="5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  <c r="ID384" s="123"/>
      <c r="IE384" s="123"/>
      <c r="IF384" s="123"/>
      <c r="IG384" s="123"/>
      <c r="IH384" s="123"/>
      <c r="II384" s="123"/>
      <c r="IJ384" s="123"/>
      <c r="IK384" s="123"/>
      <c r="IL384" s="123"/>
      <c r="IM384" s="123"/>
      <c r="IN384" s="123"/>
      <c r="IO384" s="123"/>
      <c r="IP384" s="123"/>
      <c r="IQ384" s="123"/>
      <c r="IR384" s="123"/>
      <c r="IS384" s="123"/>
      <c r="IT384" s="123"/>
      <c r="IU384" s="123"/>
      <c r="IV384" s="123"/>
    </row>
    <row r="385" s="120" customFormat="true" ht="12.75" hidden="true" customHeight="true" outlineLevel="0" collapsed="false"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3"/>
      <c r="R385" s="4"/>
      <c r="S385" s="5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  <c r="ID385" s="123"/>
      <c r="IE385" s="123"/>
      <c r="IF385" s="123"/>
      <c r="IG385" s="123"/>
      <c r="IH385" s="123"/>
      <c r="II385" s="123"/>
      <c r="IJ385" s="123"/>
      <c r="IK385" s="123"/>
      <c r="IL385" s="123"/>
      <c r="IM385" s="123"/>
      <c r="IN385" s="123"/>
      <c r="IO385" s="123"/>
      <c r="IP385" s="123"/>
      <c r="IQ385" s="123"/>
      <c r="IR385" s="123"/>
      <c r="IS385" s="123"/>
      <c r="IT385" s="123"/>
      <c r="IU385" s="123"/>
      <c r="IV385" s="123"/>
    </row>
    <row r="386" s="120" customFormat="true" ht="12.75" hidden="true" customHeight="true" outlineLevel="0" collapsed="false"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3"/>
      <c r="R386" s="4"/>
      <c r="S386" s="5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  <c r="ID386" s="123"/>
      <c r="IE386" s="123"/>
      <c r="IF386" s="123"/>
      <c r="IG386" s="123"/>
      <c r="IH386" s="123"/>
      <c r="II386" s="123"/>
      <c r="IJ386" s="123"/>
      <c r="IK386" s="123"/>
      <c r="IL386" s="123"/>
      <c r="IM386" s="123"/>
      <c r="IN386" s="123"/>
      <c r="IO386" s="123"/>
      <c r="IP386" s="123"/>
      <c r="IQ386" s="123"/>
      <c r="IR386" s="123"/>
      <c r="IS386" s="123"/>
      <c r="IT386" s="123"/>
      <c r="IU386" s="123"/>
      <c r="IV386" s="123"/>
    </row>
  </sheetData>
  <sheetProtection sheet="true" password="df1e"/>
  <mergeCells count="9">
    <mergeCell ref="B1:O1"/>
    <mergeCell ref="B3:Q3"/>
    <mergeCell ref="C5:P5"/>
    <mergeCell ref="B19:Q19"/>
    <mergeCell ref="B20:Q20"/>
    <mergeCell ref="C48:P50"/>
    <mergeCell ref="B70:Q70"/>
    <mergeCell ref="B71:Q71"/>
    <mergeCell ref="C85:P87"/>
  </mergeCells>
  <conditionalFormatting sqref="D92:P9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47:47Z</dcterms:created>
  <dc:creator>Inez</dc:creator>
  <dc:description/>
  <cp:keywords/>
  <dc:language>en-US</dc:language>
  <cp:lastModifiedBy>Thales R. M.</cp:lastModifiedBy>
  <dcterms:modified xsi:type="dcterms:W3CDTF">2025-03-25T20:38:53Z</dcterms:modified>
  <cp:revision>0</cp:revision>
  <dc:subject/>
  <dc:title/>
</cp:coreProperties>
</file>