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as" sheetId="1" state="visible" r:id="rId2"/>
    <sheet name="De onde vem meu dinheiro" sheetId="2" state="visible" r:id="rId3"/>
    <sheet name="Para onde vai meu dinheiro" sheetId="3" state="visible" r:id="rId4"/>
    <sheet name="Quanto sobra" sheetId="4" state="visible" r:id="rId5"/>
    <sheet name="Exempl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4"/>
            <rFont val="Caros so"/>
            <family val="2"/>
          </rPr>
          <t xml:space="preserve">Você pode alterar a planilha, colocando os dados que fazem parte do seu mês a mê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77</xdr:colOff>
                <xdr:row>6</xdr:row>
                <xdr:rowOff>31</xdr:rowOff>
              </xdr:from>
              <xdr:to>
                <xdr:col>14</xdr:col>
                <xdr:colOff>54</xdr:colOff>
                <xdr:row>12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rFont val="Tahoma"/>
            <family val="2"/>
          </rPr>
          <t xml:space="preserve">Você pode alterar a planilha, colocando os dados que fazem parte do seu mês a mê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86</xdr:colOff>
                <xdr:row>22</xdr:row>
                <xdr:rowOff>15</xdr:rowOff>
              </xdr:from>
              <xdr:to>
                <xdr:col>15</xdr:col>
                <xdr:colOff>88</xdr:colOff>
                <xdr:row>25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16"/>
            <rFont val="Tahoma"/>
            <family val="2"/>
          </rPr>
          <t xml:space="preserve">Você não precisa preencher esta tabela. O resultado é obtido automaticamente com o preenchimento das duas tabelas aci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6</xdr:colOff>
                <xdr:row>80</xdr:row>
                <xdr:rowOff>3</xdr:rowOff>
              </xdr:from>
              <xdr:to>
                <xdr:col>18</xdr:col>
                <xdr:colOff>68</xdr:colOff>
                <xdr:row>8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93">
  <si>
    <t xml:space="preserve"> </t>
  </si>
  <si>
    <r>
      <rPr>
        <sz val="18"/>
        <color rgb="FF333333"/>
        <rFont val="Arial"/>
        <family val="2"/>
      </rPr>
      <t xml:space="preserve">Preencha esta tabela mensalmente com a </t>
    </r>
    <r>
      <rPr>
        <b val="true"/>
        <sz val="18"/>
        <rFont val="Arial"/>
        <family val="2"/>
      </rPr>
      <t xml:space="preserve">renda</t>
    </r>
    <r>
      <rPr>
        <sz val="18"/>
        <rFont val="Arial"/>
        <family val="2"/>
      </rPr>
      <t xml:space="preserve"> de sua família (quanto ela recebe) e com todas as </t>
    </r>
    <r>
      <rPr>
        <b val="true"/>
        <sz val="18"/>
        <color rgb="FFFF0000"/>
        <rFont val="Arial"/>
        <family val="2"/>
      </rPr>
      <t xml:space="preserve">despesas</t>
    </r>
    <r>
      <rPr>
        <sz val="18"/>
        <color rgb="FFFF0000"/>
        <rFont val="Arial"/>
        <family val="2"/>
      </rPr>
      <t xml:space="preserve"> </t>
    </r>
    <r>
      <rPr>
        <sz val="18"/>
        <rFont val="Arial"/>
        <family val="2"/>
      </rPr>
      <t xml:space="preserve">(quanto vai sair) e saiba como fica o seu bolso no final do mês. Se tiver dúvidas, leia os conteúdos do site do Meu Bolso em Dia: </t>
    </r>
    <r>
      <rPr>
        <u val="single"/>
        <sz val="18"/>
        <color rgb="FFFF0000"/>
        <rFont val="Arial"/>
        <family val="2"/>
      </rPr>
      <t xml:space="preserve">www.meubolsoemdia.com.br</t>
    </r>
  </si>
  <si>
    <t xml:space="preserve">De onde vem meu dinheiro?</t>
  </si>
  <si>
    <t xml:space="preserve">Recebiment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Salário </t>
  </si>
  <si>
    <t xml:space="preserve">Estágio</t>
  </si>
  <si>
    <t xml:space="preserve">Décimo terceiro</t>
  </si>
  <si>
    <t xml:space="preserve">Férias</t>
  </si>
  <si>
    <t xml:space="preserve">Bolsa de estudos</t>
  </si>
  <si>
    <t xml:space="preserve">Bolsa de pesquisa</t>
  </si>
  <si>
    <t xml:space="preserve">Auxílio de familiares</t>
  </si>
  <si>
    <t xml:space="preserve">Outros</t>
  </si>
  <si>
    <t xml:space="preserve">1- Total de renda da família</t>
  </si>
  <si>
    <r>
      <rPr>
        <sz val="18"/>
        <rFont val="Arial"/>
        <family val="2"/>
      </rPr>
      <t xml:space="preserve">A seguir, preencha a tabela com suas </t>
    </r>
    <r>
      <rPr>
        <b val="true"/>
        <sz val="18"/>
        <rFont val="Arial"/>
        <family val="2"/>
      </rPr>
      <t xml:space="preserve">despesas</t>
    </r>
    <r>
      <rPr>
        <sz val="18"/>
        <rFont val="Arial"/>
        <family val="2"/>
      </rPr>
      <t xml:space="preserve">. Lembre-se de distribuir os gastos da fatura do cartão de crédito nas diferentes categorias. Exemplo: se você pagou a gasolina com cartão, inclua esse gasto na categoria "transporte" e na linha "combustível".</t>
    </r>
  </si>
  <si>
    <t xml:space="preserve">Para onde vai meu dinheiro?</t>
  </si>
  <si>
    <t xml:space="preserve">Dívidas</t>
  </si>
  <si>
    <t xml:space="preserve">Financiamento estudantil</t>
  </si>
  <si>
    <t xml:space="preserve">Empréstimos pessoais/familiares</t>
  </si>
  <si>
    <t xml:space="preserve">Juros de cheque especial</t>
  </si>
  <si>
    <t xml:space="preserve">Rotativo do cartão</t>
  </si>
  <si>
    <t xml:space="preserve">Poupar (quanto $ você guarda)</t>
  </si>
  <si>
    <t xml:space="preserve">Poupança</t>
  </si>
  <si>
    <t xml:space="preserve">Tesouro Direto</t>
  </si>
  <si>
    <t xml:space="preserve">Outras aplicações</t>
  </si>
  <si>
    <t xml:space="preserve">Despesas da casa</t>
  </si>
  <si>
    <t xml:space="preserve">Aluguel</t>
  </si>
  <si>
    <t xml:space="preserve">Condomínio</t>
  </si>
  <si>
    <r>
      <rPr>
        <sz val="16"/>
        <rFont val="Arial"/>
        <family val="2"/>
      </rPr>
      <t xml:space="preserve">Contas da casa</t>
    </r>
    <r>
      <rPr>
        <sz val="12"/>
        <rFont val="Arial"/>
        <family val="2"/>
      </rPr>
      <t xml:space="preserve"> (água, luz, gás)</t>
    </r>
  </si>
  <si>
    <t xml:space="preserve">Internet</t>
  </si>
  <si>
    <t xml:space="preserve">Celular</t>
  </si>
  <si>
    <r>
      <rPr>
        <sz val="16"/>
        <rFont val="Arial"/>
        <family val="2"/>
      </rPr>
      <t xml:space="preserve">Animais estimação </t>
    </r>
    <r>
      <rPr>
        <sz val="12"/>
        <rFont val="Arial"/>
        <family val="2"/>
      </rPr>
      <t xml:space="preserve">(ração, tosa, veterinário)</t>
    </r>
  </si>
  <si>
    <t xml:space="preserve">Alimentação</t>
  </si>
  <si>
    <t xml:space="preserve">Supermercado</t>
  </si>
  <si>
    <r>
      <rPr>
        <sz val="16"/>
        <rFont val="Arial"/>
        <family val="2"/>
      </rPr>
      <t xml:space="preserve">Lanche fora de casa</t>
    </r>
    <r>
      <rPr>
        <sz val="12"/>
        <rFont val="Arial"/>
        <family val="2"/>
      </rPr>
      <t xml:space="preserve"> (faculdade-escola)</t>
    </r>
  </si>
  <si>
    <r>
      <rPr>
        <sz val="16"/>
        <rFont val="Arial"/>
        <family val="2"/>
      </rPr>
      <t xml:space="preserve">Restaurante dia a dia </t>
    </r>
    <r>
      <rPr>
        <sz val="12"/>
        <rFont val="Arial"/>
        <family val="2"/>
      </rPr>
      <t xml:space="preserve">(trabalho/estágio)</t>
    </r>
  </si>
  <si>
    <t xml:space="preserve">Transporte</t>
  </si>
  <si>
    <t xml:space="preserve">Prestação do carro</t>
  </si>
  <si>
    <t xml:space="preserve">Combustível</t>
  </si>
  <si>
    <t xml:space="preserve">Lavagens</t>
  </si>
  <si>
    <t xml:space="preserve">IPVA/licenciamento</t>
  </si>
  <si>
    <t xml:space="preserve">Estacionamento</t>
  </si>
  <si>
    <t xml:space="preserve">Multas</t>
  </si>
  <si>
    <t xml:space="preserve">Transporte público/aplicativos</t>
  </si>
  <si>
    <t xml:space="preserve">Educação</t>
  </si>
  <si>
    <t xml:space="preserve">Matrícula</t>
  </si>
  <si>
    <t xml:space="preserve">Mensalidade escola/faculdade</t>
  </si>
  <si>
    <t xml:space="preserve">Livros/materiais</t>
  </si>
  <si>
    <t xml:space="preserve">Cursos/línguas</t>
  </si>
  <si>
    <t xml:space="preserve">Cuidados pessoais, beleza e bem-estar</t>
  </si>
  <si>
    <r>
      <rPr>
        <sz val="16"/>
        <rFont val="Arial"/>
        <family val="2"/>
      </rPr>
      <t xml:space="preserve">Gastos com beleza </t>
    </r>
    <r>
      <rPr>
        <sz val="12"/>
        <rFont val="Arial"/>
        <family val="2"/>
      </rPr>
      <t xml:space="preserve">(manicure, cabelo, barbeiro)</t>
    </r>
  </si>
  <si>
    <t xml:space="preserve">Roupas, calçados e acessórios</t>
  </si>
  <si>
    <t xml:space="preserve">Esportes/academia</t>
  </si>
  <si>
    <t xml:space="preserve">Celebrações, lazer e viagens</t>
  </si>
  <si>
    <t xml:space="preserve">Presentes</t>
  </si>
  <si>
    <t xml:space="preserve">Passeios/bares/baladas/cafés</t>
  </si>
  <si>
    <t xml:space="preserve">Jogos</t>
  </si>
  <si>
    <t xml:space="preserve">Assinaturas de aplicativos (filmes, séries, músicas, etc.)</t>
  </si>
  <si>
    <t xml:space="preserve">Viagens</t>
  </si>
  <si>
    <t xml:space="preserve">2 - Total de despesas do mês</t>
  </si>
  <si>
    <r>
      <rPr>
        <sz val="18"/>
        <rFont val="Arial"/>
        <family val="2"/>
      </rPr>
      <t xml:space="preserve">Na tabala abaixo, você verá </t>
    </r>
    <r>
      <rPr>
        <b val="true"/>
        <sz val="18"/>
        <rFont val="Arial"/>
        <family val="2"/>
      </rPr>
      <t xml:space="preserve">quanto sobra</t>
    </r>
    <r>
      <rPr>
        <sz val="18"/>
        <rFont val="Arial"/>
        <family val="2"/>
      </rPr>
      <t xml:space="preserve"> mensalmente em seu orçamento. A primeira linha mostra o total de </t>
    </r>
    <r>
      <rPr>
        <b val="true"/>
        <sz val="18"/>
        <rFont val="Arial"/>
        <family val="2"/>
      </rPr>
      <t xml:space="preserve">entradas (1)</t>
    </r>
    <r>
      <rPr>
        <sz val="18"/>
        <rFont val="Arial"/>
        <family val="2"/>
      </rPr>
      <t xml:space="preserve">; a segunda linha apresenta o total de </t>
    </r>
    <r>
      <rPr>
        <b val="true"/>
        <sz val="18"/>
        <rFont val="Arial"/>
        <family val="2"/>
      </rPr>
      <t xml:space="preserve">despesas (2)</t>
    </r>
    <r>
      <rPr>
        <sz val="18"/>
        <rFont val="Arial"/>
        <family val="2"/>
      </rPr>
      <t xml:space="preserve">. A terceira lina (3), por sua vez, mostra o </t>
    </r>
    <r>
      <rPr>
        <b val="true"/>
        <sz val="18"/>
        <rFont val="Arial"/>
        <family val="2"/>
      </rPr>
      <t xml:space="preserve">saldo</t>
    </r>
    <r>
      <rPr>
        <sz val="18"/>
        <rFont val="Arial"/>
        <family val="2"/>
      </rPr>
      <t xml:space="preserve">, isto é, quanto sobra ao final.</t>
    </r>
  </si>
  <si>
    <t xml:space="preserve">Quanto sobra?</t>
  </si>
  <si>
    <t xml:space="preserve">Seu bolso mês a mês</t>
  </si>
  <si>
    <t xml:space="preserve">1 - TOTAL de quanto entra</t>
  </si>
  <si>
    <t xml:space="preserve">2 - TOTAL de quanto sai</t>
  </si>
  <si>
    <t xml:space="preserve">3 - SALDO (entradas - saídas)</t>
  </si>
  <si>
    <r>
      <rPr>
        <sz val="18"/>
        <color rgb="FF333333"/>
        <rFont val="Arial"/>
        <family val="2"/>
      </rPr>
      <t xml:space="preserve">Aqui, você vai ver no gráfico as informações colocadas na tabela "</t>
    </r>
    <r>
      <rPr>
        <b val="true"/>
        <sz val="18"/>
        <rFont val="Arial"/>
        <family val="2"/>
      </rPr>
      <t xml:space="preserve">de onde vem meu dinheiro</t>
    </r>
    <r>
      <rPr>
        <sz val="18"/>
        <rFont val="Arial"/>
        <family val="2"/>
      </rPr>
      <t xml:space="preserve">", que detalha o valor de seus </t>
    </r>
    <r>
      <rPr>
        <b val="true"/>
        <sz val="18"/>
        <rFont val="Arial"/>
        <family val="2"/>
      </rPr>
      <t xml:space="preserve">recebimentos</t>
    </r>
    <r>
      <rPr>
        <sz val="18"/>
        <rFont val="Arial"/>
        <family val="2"/>
      </rPr>
      <t xml:space="preserve"> (também chamados de </t>
    </r>
    <r>
      <rPr>
        <u val="single"/>
        <sz val="18"/>
        <rFont val="Arial"/>
        <family val="2"/>
      </rPr>
      <t xml:space="preserve">receitas</t>
    </r>
    <r>
      <rPr>
        <sz val="18"/>
        <rFont val="Arial"/>
        <family val="2"/>
      </rPr>
      <t xml:space="preserve"> ou </t>
    </r>
    <r>
      <rPr>
        <u val="single"/>
        <sz val="18"/>
        <rFont val="Arial"/>
        <family val="2"/>
      </rPr>
      <t xml:space="preserve">entradas</t>
    </r>
    <r>
      <rPr>
        <sz val="18"/>
        <rFont val="Arial"/>
        <family val="2"/>
      </rPr>
      <t xml:space="preserve">).</t>
    </r>
  </si>
  <si>
    <t xml:space="preserve">Gráficos</t>
  </si>
  <si>
    <r>
      <rPr>
        <sz val="18"/>
        <color rgb="FF333333"/>
        <rFont val="Arial"/>
        <family val="2"/>
      </rPr>
      <t xml:space="preserve">Aqui, você vai ver no gráfico as informações colocadas na tabela "</t>
    </r>
    <r>
      <rPr>
        <b val="true"/>
        <sz val="18"/>
        <rFont val="Arial"/>
        <family val="2"/>
      </rPr>
      <t xml:space="preserve">para onde vai meu dinheiro</t>
    </r>
    <r>
      <rPr>
        <sz val="18"/>
        <rFont val="Arial"/>
        <family val="2"/>
      </rPr>
      <t xml:space="preserve">", que detalha o valor de seus </t>
    </r>
    <r>
      <rPr>
        <b val="true"/>
        <sz val="18"/>
        <rFont val="Arial"/>
        <family val="2"/>
      </rPr>
      <t xml:space="preserve">gastos </t>
    </r>
    <r>
      <rPr>
        <sz val="18"/>
        <rFont val="Arial"/>
        <family val="2"/>
      </rPr>
      <t xml:space="preserve">(também chamados de </t>
    </r>
    <r>
      <rPr>
        <u val="single"/>
        <sz val="18"/>
        <rFont val="Arial"/>
        <family val="2"/>
      </rPr>
      <t xml:space="preserve">despesas</t>
    </r>
    <r>
      <rPr>
        <sz val="18"/>
        <rFont val="Arial"/>
        <family val="2"/>
      </rPr>
      <t xml:space="preserve"> ou </t>
    </r>
    <r>
      <rPr>
        <u val="single"/>
        <sz val="18"/>
        <rFont val="Arial"/>
        <family val="2"/>
      </rPr>
      <t xml:space="preserve">saídas</t>
    </r>
    <r>
      <rPr>
        <sz val="18"/>
        <rFont val="Arial"/>
        <family val="2"/>
      </rPr>
      <t xml:space="preserve">).</t>
    </r>
  </si>
  <si>
    <t xml:space="preserve">TOTAL - por categoria de despesa</t>
  </si>
  <si>
    <t xml:space="preserve">Estudantes e jovens no 1º emprego</t>
  </si>
  <si>
    <r>
      <rPr>
        <sz val="16"/>
        <color rgb="FF333333"/>
        <rFont val="Arial"/>
        <family val="2"/>
      </rPr>
      <t xml:space="preserve">Aqui, você vai ver no gráfico as informações colocadas na tabela "</t>
    </r>
    <r>
      <rPr>
        <b val="true"/>
        <sz val="16"/>
        <rFont val="Arial"/>
        <family val="2"/>
      </rPr>
      <t xml:space="preserve">quanto sobra</t>
    </r>
    <r>
      <rPr>
        <sz val="16"/>
        <rFont val="Arial"/>
        <family val="2"/>
      </rPr>
      <t xml:space="preserve">", que detalha o valor de seu </t>
    </r>
    <r>
      <rPr>
        <b val="true"/>
        <sz val="16"/>
        <rFont val="Arial"/>
        <family val="2"/>
      </rPr>
      <t xml:space="preserve">saldo</t>
    </r>
    <r>
      <rPr>
        <sz val="16"/>
        <rFont val="Arial"/>
        <family val="2"/>
      </rPr>
      <t xml:space="preserve"> (</t>
    </r>
    <r>
      <rPr>
        <u val="single"/>
        <sz val="16"/>
        <rFont val="Arial"/>
        <family val="2"/>
      </rPr>
      <t xml:space="preserve">receitas</t>
    </r>
    <r>
      <rPr>
        <sz val="16"/>
        <rFont val="Arial"/>
        <family val="2"/>
      </rPr>
      <t xml:space="preserve"> menos </t>
    </r>
    <r>
      <rPr>
        <u val="single"/>
        <sz val="16"/>
        <rFont val="Arial"/>
        <family val="2"/>
      </rPr>
      <t xml:space="preserve">despesas</t>
    </r>
    <r>
      <rPr>
        <sz val="16"/>
        <rFont val="Arial"/>
        <family val="2"/>
      </rPr>
      <t xml:space="preserve">).</t>
    </r>
  </si>
  <si>
    <t xml:space="preserve">Quanto sobra ao final?</t>
  </si>
  <si>
    <r>
      <rPr>
        <sz val="20"/>
        <color rgb="FF333333"/>
        <rFont val="Arial"/>
        <family val="2"/>
      </rPr>
      <t xml:space="preserve">Preencha mensalmente esta primeira tabela com os valores da </t>
    </r>
    <r>
      <rPr>
        <b val="true"/>
        <sz val="20"/>
        <rFont val="Arial"/>
        <family val="2"/>
      </rPr>
      <t xml:space="preserve">renda</t>
    </r>
    <r>
      <rPr>
        <sz val="20"/>
        <rFont val="Arial"/>
        <family val="2"/>
      </rPr>
      <t xml:space="preserve"> de sua família (quanto ela recebe). </t>
    </r>
  </si>
  <si>
    <r>
      <rPr>
        <sz val="20"/>
        <color rgb="FFFF0000"/>
        <rFont val="Arial"/>
        <family val="2"/>
      </rPr>
      <t xml:space="preserve">Veja, abaixo, um </t>
    </r>
    <r>
      <rPr>
        <b val="true"/>
        <u val="single"/>
        <sz val="20"/>
        <rFont val="Arial"/>
        <family val="2"/>
      </rPr>
      <t xml:space="preserve">exemplo</t>
    </r>
    <r>
      <rPr>
        <sz val="20"/>
        <rFont val="Arial"/>
        <family val="2"/>
      </rPr>
      <t xml:space="preserve"> de preenchimento</t>
    </r>
  </si>
  <si>
    <r>
      <rPr>
        <sz val="18"/>
        <rFont val="Arial"/>
        <family val="2"/>
      </rPr>
      <t xml:space="preserve">Em cada célula, coloque o valor da </t>
    </r>
    <r>
      <rPr>
        <b val="true"/>
        <sz val="18"/>
        <rFont val="Arial"/>
        <family val="2"/>
      </rPr>
      <t xml:space="preserve">fonte de renda</t>
    </r>
    <r>
      <rPr>
        <sz val="18"/>
        <rFont val="Arial"/>
        <family val="2"/>
      </rPr>
      <t xml:space="preserve"> no mês em que você recebeu esse dinheiro. </t>
    </r>
  </si>
  <si>
    <r>
      <rPr>
        <sz val="18"/>
        <rFont val="Arial"/>
        <family val="2"/>
      </rPr>
      <t xml:space="preserve">Dessa forma, você poderá analisar essas informações em gráficos, na aba chamada "</t>
    </r>
    <r>
      <rPr>
        <b val="true"/>
        <i val="true"/>
        <u val="single"/>
        <sz val="18"/>
        <rFont val="Arial"/>
        <family val="2"/>
      </rPr>
      <t xml:space="preserve">De onde vem meu dinheiro?</t>
    </r>
    <r>
      <rPr>
        <sz val="18"/>
        <rFont val="Arial"/>
        <family val="2"/>
      </rPr>
      <t xml:space="preserve">"</t>
    </r>
  </si>
  <si>
    <r>
      <rPr>
        <sz val="18"/>
        <rFont val="Arial"/>
        <family val="2"/>
      </rPr>
      <t xml:space="preserve">A seguir, preencha a tabela com suas </t>
    </r>
    <r>
      <rPr>
        <b val="true"/>
        <sz val="18"/>
        <rFont val="Arial"/>
        <family val="2"/>
      </rPr>
      <t xml:space="preserve">despesas</t>
    </r>
    <r>
      <rPr>
        <sz val="18"/>
        <rFont val="Arial"/>
        <family val="2"/>
      </rPr>
      <t xml:space="preserve">. Lembre-se de distribuir os gastos da fatura do cartão de crédito nas diferentes categorias.</t>
    </r>
  </si>
  <si>
    <r>
      <rPr>
        <sz val="18"/>
        <rFont val="Arial"/>
        <family val="2"/>
      </rPr>
      <t xml:space="preserve">Em cada célula, coloque o valor da </t>
    </r>
    <r>
      <rPr>
        <b val="true"/>
        <sz val="18"/>
        <rFont val="Arial"/>
        <family val="2"/>
      </rPr>
      <t xml:space="preserve">despesa</t>
    </r>
    <r>
      <rPr>
        <sz val="18"/>
        <rFont val="Arial"/>
        <family val="2"/>
      </rPr>
      <t xml:space="preserve"> no mês em que gastou esse dinheiro. </t>
    </r>
  </si>
  <si>
    <r>
      <rPr>
        <sz val="18"/>
        <rFont val="Arial"/>
        <family val="2"/>
      </rPr>
      <t xml:space="preserve">Dessa forma, você poderá analisar essas informações em gráficos, por categoria, na aba chamada "</t>
    </r>
    <r>
      <rPr>
        <b val="true"/>
        <i val="true"/>
        <u val="single"/>
        <sz val="18"/>
        <rFont val="Arial"/>
        <family val="2"/>
      </rPr>
      <t xml:space="preserve">Para onde vai meu dinheiro?</t>
    </r>
    <r>
      <rPr>
        <sz val="18"/>
        <rFont val="Arial"/>
        <family val="2"/>
      </rPr>
      <t xml:space="preserve">"</t>
    </r>
  </si>
  <si>
    <r>
      <rPr>
        <sz val="18"/>
        <rFont val="Arial"/>
        <family val="2"/>
      </rPr>
      <t xml:space="preserve">Depois, você verá </t>
    </r>
    <r>
      <rPr>
        <b val="true"/>
        <sz val="18"/>
        <rFont val="Arial"/>
        <family val="2"/>
      </rPr>
      <t xml:space="preserve">quanto sobra</t>
    </r>
    <r>
      <rPr>
        <sz val="18"/>
        <rFont val="Arial"/>
        <family val="2"/>
      </rPr>
      <t xml:space="preserve"> mensalmente em seu orçamento mensal. Tanto na tabela (com cálculo automático) quanto nos gráfic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mmm\-yy_)"/>
    <numFmt numFmtId="167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800080"/>
      <name val="Arial"/>
      <family val="2"/>
    </font>
    <font>
      <b val="true"/>
      <sz val="18"/>
      <name val="Arial"/>
      <family val="2"/>
    </font>
    <font>
      <sz val="18"/>
      <color rgb="FF333333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u val="single"/>
      <sz val="18"/>
      <color rgb="FFFF0000"/>
      <name val="Arial"/>
      <family val="2"/>
    </font>
    <font>
      <sz val="10"/>
      <color rgb="FFFFFFFF"/>
      <name val="Arial"/>
      <family val="2"/>
    </font>
    <font>
      <sz val="16"/>
      <color rgb="FF333333"/>
      <name val="Arial"/>
      <family val="2"/>
    </font>
    <font>
      <b val="true"/>
      <sz val="20"/>
      <color rgb="FF993300"/>
      <name val="Arial"/>
      <family val="2"/>
    </font>
    <font>
      <b val="true"/>
      <sz val="18"/>
      <color rgb="FF333333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008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b val="true"/>
      <sz val="20"/>
      <color rgb="FF008080"/>
      <name val="Arial"/>
      <family val="2"/>
    </font>
    <font>
      <sz val="9"/>
      <color rgb="FF00336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333333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6"/>
      <color rgb="FFFF0000"/>
      <name val="Arial"/>
      <family val="2"/>
    </font>
    <font>
      <b val="true"/>
      <sz val="14"/>
      <name val="Caros so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24"/>
      <color rgb="FFFFFFFF"/>
      <name val="Arial"/>
      <family val="2"/>
    </font>
    <font>
      <sz val="14"/>
      <color rgb="FFFFFFFF"/>
      <name val="Arial"/>
      <family val="2"/>
    </font>
    <font>
      <u val="singl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339966"/>
      <name val="Arial"/>
      <family val="2"/>
    </font>
    <font>
      <sz val="18"/>
      <color rgb="FFFFFFFF"/>
      <name val="Arial"/>
      <family val="2"/>
    </font>
    <font>
      <b val="true"/>
      <sz val="20"/>
      <color rgb="FFFF00FF"/>
      <name val="Arial"/>
      <family val="2"/>
    </font>
    <font>
      <b val="true"/>
      <sz val="20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10.1"/>
      <color rgb="FF000000"/>
      <name val="Calibri"/>
      <family val="2"/>
    </font>
    <font>
      <b val="true"/>
      <sz val="24"/>
      <color rgb="FFFFFFFF"/>
      <name val="Calibri"/>
      <family val="2"/>
    </font>
    <font>
      <sz val="14"/>
      <color rgb="FFFFFFFF"/>
      <name val="Calibri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339966"/>
      <name val="Arial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6"/>
      <name val="Arial"/>
      <family val="2"/>
    </font>
    <font>
      <b val="true"/>
      <sz val="20"/>
      <color rgb="FF000000"/>
      <name val="Calibri (corpo)"/>
      <family val="2"/>
    </font>
    <font>
      <sz val="20"/>
      <color rgb="FF333333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b val="true"/>
      <u val="single"/>
      <sz val="20"/>
      <name val="Arial"/>
      <family val="2"/>
    </font>
    <font>
      <sz val="20"/>
      <color rgb="FF003366"/>
      <name val="Arial"/>
      <family val="2"/>
    </font>
    <font>
      <b val="true"/>
      <i val="true"/>
      <u val="singl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0000"/>
        <bgColor rgb="FFEC0000"/>
      </patternFill>
    </fill>
    <fill>
      <patternFill patternType="solid">
        <fgColor rgb="FF003366"/>
        <bgColor rgb="FF333399"/>
      </patternFill>
    </fill>
    <fill>
      <patternFill patternType="solid">
        <fgColor rgb="FFCCECFF"/>
        <bgColor rgb="FFF2F2F2"/>
      </patternFill>
    </fill>
    <fill>
      <patternFill patternType="solid">
        <fgColor rgb="FF33CCCC"/>
        <bgColor rgb="FF1BB3B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5F203E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7" fontId="3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3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3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7" fontId="4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5F203E"/>
      <rgbColor rgb="FFFF8080"/>
      <rgbColor rgb="FF0066CC"/>
      <rgbColor rgb="FFCCCCFF"/>
      <rgbColor rgb="FF000080"/>
      <rgbColor rgb="FFE90F6A"/>
      <rgbColor rgb="FFFFFF00"/>
      <rgbColor rgb="FF00FFFF"/>
      <rgbColor rgb="FF990000"/>
      <rgbColor rgb="FF8E0000"/>
      <rgbColor rgb="FF008080"/>
      <rgbColor rgb="FF0000FF"/>
      <rgbColor rgb="FF1BB3BC"/>
      <rgbColor rgb="FFF2F2F2"/>
      <rgbColor rgb="FFCCFFCC"/>
      <rgbColor rgb="FFFFFF99"/>
      <rgbColor rgb="FF99CCFF"/>
      <rgbColor rgb="FFFF99CC"/>
      <rgbColor rgb="FFCC99FF"/>
      <rgbColor rgb="FFFFCC33"/>
      <rgbColor rgb="FF3366FF"/>
      <rgbColor rgb="FF33CCCC"/>
      <rgbColor rgb="FF99CC00"/>
      <rgbColor rgb="FFFFCC00"/>
      <rgbColor rgb="FFFF9900"/>
      <rgbColor rgb="FFEC0000"/>
      <rgbColor rgb="FF666699"/>
      <rgbColor rgb="FF969696"/>
      <rgbColor rgb="FF003366"/>
      <rgbColor rgb="FF339966"/>
      <rgbColor rgb="FF003300"/>
      <rgbColor rgb="FF5C0000"/>
      <rgbColor rgb="FF993300"/>
      <rgbColor rgb="FF9E366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otal anual (por fonte de recebimento)</a:t>
            </a:r>
          </a:p>
        </c:rich>
      </c:tx>
      <c:layout>
        <c:manualLayout>
          <c:xMode val="edge"/>
          <c:yMode val="edge"/>
          <c:x val="0.343013111321601"/>
          <c:y val="0.0426041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33067451019"/>
          <c:y val="0.18125"/>
          <c:w val="0.974026621466673"/>
          <c:h val="0.79333333333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7:$C$15</c:f>
              <c:strCache>
                <c:ptCount val="9"/>
                <c:pt idx="0">
                  <c:v>Salário </c:v>
                </c:pt>
                <c:pt idx="1">
                  <c:v>Estágio</c:v>
                </c:pt>
                <c:pt idx="2">
                  <c:v>Décimo terceiro</c:v>
                </c:pt>
                <c:pt idx="3">
                  <c:v>Férias</c:v>
                </c:pt>
                <c:pt idx="4">
                  <c:v>Bolsa de estudos</c:v>
                </c:pt>
                <c:pt idx="5">
                  <c:v>Bolsa de pesquisa</c:v>
                </c:pt>
                <c:pt idx="6">
                  <c:v>Auxílio de familiares</c:v>
                </c:pt>
                <c:pt idx="7">
                  <c:v>Outros</c:v>
                </c:pt>
                <c:pt idx="8">
                  <c:v/>
                </c:pt>
              </c:strCache>
            </c:strRef>
          </c:cat>
          <c:val>
            <c:numRef>
              <c:f>Tabelas!$P$7:$P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19"/>
        <c:overlap val="-27"/>
        <c:axId val="84277184"/>
        <c:axId val="53207090"/>
      </c:barChart>
      <c:catAx>
        <c:axId val="84277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7090"/>
        <c:crossesAt val="0"/>
        <c:auto val="1"/>
        <c:lblAlgn val="ctr"/>
        <c:lblOffset val="100"/>
        <c:noMultiLvlLbl val="0"/>
      </c:catAx>
      <c:valAx>
        <c:axId val="5320709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71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centual anual (alimentação)</a:t>
            </a:r>
          </a:p>
        </c:rich>
      </c:tx>
      <c:layout>
        <c:manualLayout>
          <c:xMode val="edge"/>
          <c:yMode val="edge"/>
          <c:x val="0.254779301371234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132819537584"/>
          <c:y val="0.189020381328074"/>
          <c:w val="0.374737263537183"/>
          <c:h val="0.785448170063555"/>
        </c:manualLayout>
      </c:layout>
      <c:pieChart>
        <c:varyColors val="1"/>
        <c:ser>
          <c:idx val="0"/>
          <c:order val="0"/>
          <c:tx>
            <c:strRef>
              <c:f>Tabelas!$P$4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43:$C$46</c:f>
              <c:strCache>
                <c:ptCount val="4"/>
                <c:pt idx="0">
                  <c:v>Supermercado</c:v>
                </c:pt>
                <c:pt idx="1">
                  <c:v>Lanche fora de casa (faculdade-escola)</c:v>
                </c:pt>
                <c:pt idx="2">
                  <c:v>Restaurante dia a dia (trabalho/estágio)</c:v>
                </c:pt>
                <c:pt idx="3">
                  <c:v>Outros</c:v>
                </c:pt>
              </c:strCache>
            </c:strRef>
          </c:cat>
          <c:val>
            <c:numRef>
              <c:f>Tabelas!$P$43:$P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5544990491442"/>
          <c:y val="0.246000438308131"/>
          <c:w val="0.360174156741067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otal anual (transporte)</a:t>
            </a:r>
          </a:p>
        </c:rich>
      </c:tx>
      <c:layout>
        <c:manualLayout>
          <c:xMode val="edge"/>
          <c:yMode val="edge"/>
          <c:x val="0.306297178175186"/>
          <c:y val="0.044570679484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199366397203408"/>
          <c:w val="0.94883226100613"/>
          <c:h val="0.773869346733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4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48:$C$55</c:f>
              <c:strCache>
                <c:ptCount val="8"/>
                <c:pt idx="0">
                  <c:v>Prestação do carro</c:v>
                </c:pt>
                <c:pt idx="1">
                  <c:v>Combustível</c:v>
                </c:pt>
                <c:pt idx="2">
                  <c:v>Lavagens</c:v>
                </c:pt>
                <c:pt idx="3">
                  <c:v>IPVA/licenciamento</c:v>
                </c:pt>
                <c:pt idx="4">
                  <c:v>Estacionamento</c:v>
                </c:pt>
                <c:pt idx="5">
                  <c:v>Multas</c:v>
                </c:pt>
                <c:pt idx="6">
                  <c:v>Transporte público/aplicativos</c:v>
                </c:pt>
                <c:pt idx="7">
                  <c:v>Outros</c:v>
                </c:pt>
              </c:strCache>
            </c:strRef>
          </c:cat>
          <c:val>
            <c:numRef>
              <c:f>Tabelas!$P$48:$P$5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219"/>
        <c:overlap val="-27"/>
        <c:axId val="26228502"/>
        <c:axId val="16518959"/>
      </c:barChart>
      <c:catAx>
        <c:axId val="26228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8959"/>
        <c:crossesAt val="0"/>
        <c:auto val="1"/>
        <c:lblAlgn val="ctr"/>
        <c:lblOffset val="100"/>
        <c:noMultiLvlLbl val="0"/>
      </c:catAx>
      <c:valAx>
        <c:axId val="1651895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8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centual anual (transporte)</a:t>
            </a:r>
          </a:p>
        </c:rich>
      </c:tx>
      <c:layout>
        <c:manualLayout>
          <c:xMode val="edge"/>
          <c:yMode val="edge"/>
          <c:x val="0.265989390451406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097687919127"/>
          <c:y val="0.185952224413763"/>
          <c:w val="0.373235912321089"/>
          <c:h val="0.785448170063555"/>
        </c:manualLayout>
      </c:layout>
      <c:pieChart>
        <c:varyColors val="1"/>
        <c:ser>
          <c:idx val="0"/>
          <c:order val="0"/>
          <c:tx>
            <c:strRef>
              <c:f>Tabelas!$P$4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90f6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e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5c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48:$C$55</c:f>
              <c:strCache>
                <c:ptCount val="8"/>
                <c:pt idx="0">
                  <c:v>Prestação do carro</c:v>
                </c:pt>
                <c:pt idx="1">
                  <c:v>Combustível</c:v>
                </c:pt>
                <c:pt idx="2">
                  <c:v>Lavagens</c:v>
                </c:pt>
                <c:pt idx="3">
                  <c:v>IPVA/licenciamento</c:v>
                </c:pt>
                <c:pt idx="4">
                  <c:v>Estacionamento</c:v>
                </c:pt>
                <c:pt idx="5">
                  <c:v>Multas</c:v>
                </c:pt>
                <c:pt idx="6">
                  <c:v>Transporte público/aplicativos</c:v>
                </c:pt>
                <c:pt idx="7">
                  <c:v>Outros</c:v>
                </c:pt>
              </c:strCache>
            </c:strRef>
          </c:cat>
          <c:val>
            <c:numRef>
              <c:f>Tabelas!$P$48:$P$5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837553798419"/>
          <c:y val="0.247205785667324"/>
          <c:w val="0.314232809528576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otal anual (educação)</a:t>
            </a:r>
          </a:p>
        </c:rich>
      </c:tx>
      <c:layout>
        <c:manualLayout>
          <c:xMode val="edge"/>
          <c:yMode val="edge"/>
          <c:x val="0.317493287400578"/>
          <c:y val="0.044575549000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200808478094614"/>
          <c:w val="0.94883226100613"/>
          <c:h val="0.772533595542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5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57:$C$61</c:f>
              <c:strCache>
                <c:ptCount val="5"/>
                <c:pt idx="0">
                  <c:v>Matrícula</c:v>
                </c:pt>
                <c:pt idx="1">
                  <c:v>Mensalidade escola/faculdade</c:v>
                </c:pt>
                <c:pt idx="2">
                  <c:v>Livros/materiais</c:v>
                </c:pt>
                <c:pt idx="3">
                  <c:v>Cursos/línguas</c:v>
                </c:pt>
                <c:pt idx="4">
                  <c:v>Outros</c:v>
                </c:pt>
              </c:strCache>
            </c:strRef>
          </c:cat>
          <c:val>
            <c:numRef>
              <c:f>Tabelas!$P$57:$P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57644491"/>
        <c:axId val="99957076"/>
      </c:barChart>
      <c:catAx>
        <c:axId val="57644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7076"/>
        <c:crossesAt val="0"/>
        <c:auto val="1"/>
        <c:lblAlgn val="ctr"/>
        <c:lblOffset val="100"/>
        <c:noMultiLvlLbl val="0"/>
      </c:catAx>
      <c:valAx>
        <c:axId val="9995707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44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centual anual (educação)</a:t>
            </a:r>
          </a:p>
        </c:rich>
      </c:tx>
      <c:layout>
        <c:manualLayout>
          <c:xMode val="edge"/>
          <c:yMode val="edge"/>
          <c:x val="0.275547993193874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695525973376"/>
          <c:y val="0.191869384177077"/>
          <c:w val="0.372985687118407"/>
          <c:h val="0.782599167214552"/>
        </c:manualLayout>
      </c:layout>
      <c:pieChart>
        <c:varyColors val="1"/>
        <c:ser>
          <c:idx val="0"/>
          <c:order val="0"/>
          <c:tx>
            <c:strRef>
              <c:f>Tabelas!$P$5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57:$C$61</c:f>
              <c:strCache>
                <c:ptCount val="5"/>
                <c:pt idx="0">
                  <c:v>Matrícula</c:v>
                </c:pt>
                <c:pt idx="1">
                  <c:v>Mensalidade escola/faculdade</c:v>
                </c:pt>
                <c:pt idx="2">
                  <c:v>Livros/materiais</c:v>
                </c:pt>
                <c:pt idx="3">
                  <c:v>Cursos/línguas</c:v>
                </c:pt>
                <c:pt idx="4">
                  <c:v>Outros</c:v>
                </c:pt>
              </c:strCache>
            </c:strRef>
          </c:cat>
          <c:val>
            <c:numRef>
              <c:f>Tabelas!$P$57:$P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0354318887"/>
          <c:y val="0.250493096646943"/>
          <c:w val="0.298368531678511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otal anual (cuidados pesoais, beleza e bem-estar)</a:t>
            </a:r>
          </a:p>
        </c:rich>
      </c:tx>
      <c:layout>
        <c:manualLayout>
          <c:xMode val="edge"/>
          <c:yMode val="edge"/>
          <c:x val="0.176199402198693"/>
          <c:y val="0.044575549000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189446083251393"/>
          <c:w val="0.94883226100613"/>
          <c:h val="0.783895990385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6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63:$C$66</c:f>
              <c:strCache>
                <c:ptCount val="4"/>
                <c:pt idx="0">
                  <c:v>Gastos com beleza (manicure, cabelo, barbeiro)</c:v>
                </c:pt>
                <c:pt idx="1">
                  <c:v>Roupas, calçados e acessórios</c:v>
                </c:pt>
                <c:pt idx="2">
                  <c:v>Esportes/academia</c:v>
                </c:pt>
                <c:pt idx="3">
                  <c:v>Outros</c:v>
                </c:pt>
              </c:strCache>
            </c:strRef>
          </c:cat>
          <c:val>
            <c:numRef>
              <c:f>Tabelas!$P$63:$P$6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38769365"/>
        <c:axId val="11348688"/>
      </c:barChart>
      <c:catAx>
        <c:axId val="38769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8688"/>
        <c:crossesAt val="0"/>
        <c:auto val="1"/>
        <c:lblAlgn val="ctr"/>
        <c:lblOffset val="100"/>
        <c:noMultiLvlLbl val="0"/>
      </c:catAx>
      <c:valAx>
        <c:axId val="1134868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9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centual anual (cuidados pesoais, beleza e bem-estar)</a:t>
            </a:r>
          </a:p>
        </c:rich>
      </c:tx>
      <c:layout>
        <c:manualLayout>
          <c:xMode val="edge"/>
          <c:yMode val="edge"/>
          <c:x val="0.139275347813032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097687919127"/>
          <c:y val="0.185952224413763"/>
          <c:w val="0.373235912321089"/>
          <c:h val="0.785448170063555"/>
        </c:manualLayout>
      </c:layout>
      <c:pieChart>
        <c:varyColors val="1"/>
        <c:ser>
          <c:idx val="0"/>
          <c:order val="0"/>
          <c:tx>
            <c:strRef>
              <c:f>Tabelas!$P$6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63:$C$66</c:f>
              <c:strCache>
                <c:ptCount val="4"/>
                <c:pt idx="0">
                  <c:v>Gastos com beleza (manicure, cabelo, barbeiro)</c:v>
                </c:pt>
                <c:pt idx="1">
                  <c:v>Roupas, calçados e acessórios</c:v>
                </c:pt>
                <c:pt idx="2">
                  <c:v>Esportes/academia</c:v>
                </c:pt>
                <c:pt idx="3">
                  <c:v>Outros</c:v>
                </c:pt>
              </c:strCache>
            </c:strRef>
          </c:cat>
          <c:val>
            <c:numRef>
              <c:f>Tabelas!$P$63:$P$6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991292162947"/>
          <c:y val="0.247205785667324"/>
          <c:w val="0.310729656691022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otal anual (celebrações, lazer e viagens)</a:t>
            </a:r>
          </a:p>
        </c:rich>
      </c:tx>
      <c:layout>
        <c:manualLayout>
          <c:xMode val="edge"/>
          <c:yMode val="edge"/>
          <c:x val="0.229596230812098"/>
          <c:y val="0.044570679484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190190080838978"/>
          <c:w val="0.94883226100613"/>
          <c:h val="0.783154904959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6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68:$C$73</c:f>
              <c:strCache>
                <c:ptCount val="6"/>
                <c:pt idx="0">
                  <c:v>Presentes</c:v>
                </c:pt>
                <c:pt idx="1">
                  <c:v>Passeios/bares/baladas/cafés</c:v>
                </c:pt>
                <c:pt idx="2">
                  <c:v>Jogos</c:v>
                </c:pt>
                <c:pt idx="3">
                  <c:v>Assinaturas de aplicativos (filmes, séries, músicas, etc.)</c:v>
                </c:pt>
                <c:pt idx="4">
                  <c:v>Viagens</c:v>
                </c:pt>
                <c:pt idx="5">
                  <c:v>Outros</c:v>
                </c:pt>
              </c:strCache>
            </c:strRef>
          </c:cat>
          <c:val>
            <c:numRef>
              <c:f>Tabelas!$P$68:$P$7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29417193"/>
        <c:axId val="91431774"/>
      </c:barChart>
      <c:catAx>
        <c:axId val="29417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1774"/>
        <c:crossesAt val="0"/>
        <c:auto val="1"/>
        <c:lblAlgn val="ctr"/>
        <c:lblOffset val="100"/>
        <c:noMultiLvlLbl val="0"/>
      </c:catAx>
      <c:valAx>
        <c:axId val="9143177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7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centual anual (celebrações, lazer e viagens)</a:t>
            </a:r>
          </a:p>
        </c:rich>
      </c:tx>
      <c:layout>
        <c:manualLayout>
          <c:xMode val="edge"/>
          <c:yMode val="edge"/>
          <c:x val="0.191422280052047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1306175558"/>
          <c:y val="0.189020381328074"/>
          <c:w val="0.374737263537183"/>
          <c:h val="0.785448170063555"/>
        </c:manualLayout>
      </c:layout>
      <c:pieChart>
        <c:varyColors val="1"/>
        <c:ser>
          <c:idx val="0"/>
          <c:order val="0"/>
          <c:tx>
            <c:strRef>
              <c:f>Tabelas!$P$6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90f6a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68:$C$73</c:f>
              <c:strCache>
                <c:ptCount val="6"/>
                <c:pt idx="0">
                  <c:v>Presentes</c:v>
                </c:pt>
                <c:pt idx="1">
                  <c:v>Passeios/bares/baladas/cafés</c:v>
                </c:pt>
                <c:pt idx="2">
                  <c:v>Jogos</c:v>
                </c:pt>
                <c:pt idx="3">
                  <c:v>Assinaturas de aplicativos (filmes, séries, músicas, etc.)</c:v>
                </c:pt>
                <c:pt idx="4">
                  <c:v>Viagens</c:v>
                </c:pt>
                <c:pt idx="5">
                  <c:v>Outros</c:v>
                </c:pt>
              </c:strCache>
            </c:strRef>
          </c:cat>
          <c:val>
            <c:numRef>
              <c:f>Tabelas!$P$68:$P$7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564307877089"/>
          <c:y val="0.246000438308131"/>
          <c:w val="0.286007406665999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das despesas anuais (por categoria)</a:t>
            </a:r>
          </a:p>
        </c:rich>
      </c:tx>
      <c:layout>
        <c:manualLayout>
          <c:xMode val="edge"/>
          <c:yMode val="edge"/>
          <c:x val="0.160560832202623"/>
          <c:y val="0.035943892460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598773807729"/>
          <c:y val="0.115575686732905"/>
          <c:w val="0.615508317000854"/>
          <c:h val="0.8651373465809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90f6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e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5c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Tabelas!$C$24,Tabelas!$C$30,Tabelas!$C$34,Tabelas!$C$42,Tabelas!$C$47,Tabelas!$C$56,Tabelas!$C$62,Tabelas!$C$67</c:f>
              <c:multiLvlStrCache>
                <c:ptCount val="1"/>
                <c:lvl>
                  <c:pt idx="0">
                    <c:v>Celebrações, lazer e viagens</c:v>
                  </c:pt>
                </c:lvl>
                <c:lvl>
                  <c:pt idx="0">
                    <c:v>Cuidados pessoais, beleza e bem-estar</c:v>
                  </c:pt>
                </c:lvl>
                <c:lvl>
                  <c:pt idx="0">
                    <c:v>Educação</c:v>
                  </c:pt>
                </c:lvl>
                <c:lvl>
                  <c:pt idx="0">
                    <c:v>Transporte</c:v>
                  </c:pt>
                </c:lvl>
                <c:lvl>
                  <c:pt idx="0">
                    <c:v>Alimentação</c:v>
                  </c:pt>
                </c:lvl>
                <c:lvl>
                  <c:pt idx="0">
                    <c:v>Despesas da casa</c:v>
                  </c:pt>
                </c:lvl>
                <c:lvl>
                  <c:pt idx="0">
                    <c:v>Poupar (quanto $ você guarda)</c:v>
                  </c:pt>
                </c:lvl>
                <c:lvl>
                  <c:pt idx="0">
                    <c:v>Dívidas</c:v>
                  </c:pt>
                </c:lvl>
              </c:multiLvlStrCache>
            </c:multiLvlStrRef>
          </c:cat>
          <c:val>
            <c:numRef>
              <c:f>Tabelas!$R$24,Tabelas!$R$30,Tabelas!$R$34,Tabelas!$R$42,Tabelas!$R$47,Tabelas!$R$56,Tabelas!$R$62,Tabelas!$R$6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551434745465"/>
          <c:y val="0.208796025715956"/>
          <c:w val="0.296045027388311"/>
          <c:h val="0.65466101694915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centual anual (por fonte de recebimento)</a:t>
            </a:r>
          </a:p>
        </c:rich>
      </c:tx>
      <c:layout>
        <c:manualLayout>
          <c:xMode val="edge"/>
          <c:yMode val="edge"/>
          <c:x val="0.320765559803113"/>
          <c:y val="0.039651574267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686580216376"/>
          <c:y val="0.154704654750023"/>
          <c:w val="0.236339105014617"/>
          <c:h val="0.823881680428273"/>
        </c:manualLayout>
      </c:layout>
      <c:pieChart>
        <c:varyColors val="1"/>
        <c:ser>
          <c:idx val="0"/>
          <c:order val="0"/>
          <c:tx>
            <c:strRef>
              <c:f>Tabelas!$P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90f6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e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5c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5f203e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7:$C$15</c:f>
              <c:strCache>
                <c:ptCount val="9"/>
                <c:pt idx="0">
                  <c:v>Salário </c:v>
                </c:pt>
                <c:pt idx="1">
                  <c:v>Estágio</c:v>
                </c:pt>
                <c:pt idx="2">
                  <c:v>Décimo terceiro</c:v>
                </c:pt>
                <c:pt idx="3">
                  <c:v>Férias</c:v>
                </c:pt>
                <c:pt idx="4">
                  <c:v>Bolsa de estudos</c:v>
                </c:pt>
                <c:pt idx="5">
                  <c:v>Bolsa de pesquisa</c:v>
                </c:pt>
                <c:pt idx="6">
                  <c:v>Auxílio de familiares</c:v>
                </c:pt>
                <c:pt idx="7">
                  <c:v>Outros</c:v>
                </c:pt>
                <c:pt idx="8">
                  <c:v/>
                </c:pt>
              </c:strCache>
            </c:strRef>
          </c:cat>
          <c:val>
            <c:numRef>
              <c:f>Tabelas!$P$7:$P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11033655648"/>
          <c:y val="0.240540785772616"/>
          <c:w val="0.171001674037428"/>
          <c:h val="0.63379003720170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das despesas anuais (por categoria)</a:t>
            </a:r>
          </a:p>
        </c:rich>
      </c:tx>
      <c:layout>
        <c:manualLayout>
          <c:xMode val="edge"/>
          <c:yMode val="edge"/>
          <c:x val="0.161031000351706"/>
          <c:y val="0.0359517720131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30502939255"/>
          <c:y val="0.123054439166971"/>
          <c:w val="0.949153393960709"/>
          <c:h val="0.859408111070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s!$C$24,Tabelas!$C$30,Tabelas!$C$34,Tabelas!$C$42,Tabelas!$C$47,Tabelas!$C$56,Tabelas!$C$62,Tabelas!$C$67</c:f>
              <c:multiLvlStrCache>
                <c:ptCount val="1"/>
                <c:lvl>
                  <c:pt idx="0">
                    <c:v>Celebrações, lazer e viagens</c:v>
                  </c:pt>
                </c:lvl>
                <c:lvl>
                  <c:pt idx="0">
                    <c:v>Cuidados pessoais, beleza e bem-estar</c:v>
                  </c:pt>
                </c:lvl>
                <c:lvl>
                  <c:pt idx="0">
                    <c:v>Educação</c:v>
                  </c:pt>
                </c:lvl>
                <c:lvl>
                  <c:pt idx="0">
                    <c:v>Transporte</c:v>
                  </c:pt>
                </c:lvl>
                <c:lvl>
                  <c:pt idx="0">
                    <c:v>Alimentação</c:v>
                  </c:pt>
                </c:lvl>
                <c:lvl>
                  <c:pt idx="0">
                    <c:v>Despesas da casa</c:v>
                  </c:pt>
                </c:lvl>
                <c:lvl>
                  <c:pt idx="0">
                    <c:v>Poupar (quanto $ você guarda)</c:v>
                  </c:pt>
                </c:lvl>
                <c:lvl>
                  <c:pt idx="0">
                    <c:v>Dívidas</c:v>
                  </c:pt>
                </c:lvl>
              </c:multiLvlStrCache>
            </c:multiLvlStrRef>
          </c:cat>
          <c:val>
            <c:numRef>
              <c:f>Tabelas!$R$24,Tabelas!$R$30,Tabelas!$R$34,Tabelas!$R$42,Tabelas!$R$47,Tabelas!$R$56,Tabelas!$R$62,Tabelas!$R$6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70649898"/>
        <c:axId val="63889899"/>
      </c:barChart>
      <c:catAx>
        <c:axId val="70649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9899"/>
        <c:crossesAt val="0"/>
        <c:auto val="1"/>
        <c:lblAlgn val="ctr"/>
        <c:lblOffset val="100"/>
        <c:noMultiLvlLbl val="0"/>
      </c:catAx>
      <c:valAx>
        <c:axId val="6388989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98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 (corpo)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 (corpo)"/>
              </a:rPr>
              <a:t>Saldo mês a mês</a:t>
            </a:r>
          </a:p>
        </c:rich>
      </c:tx>
      <c:layout>
        <c:manualLayout>
          <c:xMode val="edge"/>
          <c:yMode val="edge"/>
          <c:x val="0.402757655992406"/>
          <c:y val="0.040535515061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371334365789"/>
          <c:y val="0.174600223131276"/>
          <c:w val="0.972023779787181"/>
          <c:h val="0.802249907028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C$85</c:f>
              <c:strCache>
                <c:ptCount val="1"/>
                <c:pt idx="0">
                  <c:v>3 - SALDO (entradas - saídas)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D$82:$O$8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as!$D$85:$O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99"/>
        <c:overlap val="0"/>
        <c:axId val="69987499"/>
        <c:axId val="49582246"/>
      </c:barChart>
      <c:catAx>
        <c:axId val="69987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2246"/>
        <c:crossesAt val="0"/>
        <c:auto val="1"/>
        <c:lblAlgn val="ctr"/>
        <c:lblOffset val="100"/>
        <c:noMultiLvlLbl val="0"/>
      </c:catAx>
      <c:valAx>
        <c:axId val="4958224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7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Entradas x saídas (mês a mês)</a:t>
            </a:r>
          </a:p>
        </c:rich>
      </c:tx>
      <c:layout>
        <c:manualLayout>
          <c:xMode val="edge"/>
          <c:yMode val="edge"/>
          <c:x val="0.381281454217682"/>
          <c:y val="0.0427296587926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954580735622"/>
          <c:y val="0.026246719160105"/>
          <c:w val="0.813515611307244"/>
          <c:h val="0.877795275590551"/>
        </c:manualLayout>
      </c:layout>
      <c:lineChart>
        <c:grouping val="standard"/>
        <c:varyColors val="0"/>
        <c:ser>
          <c:idx val="0"/>
          <c:order val="0"/>
          <c:tx>
            <c:strRef>
              <c:f>Tabelas!$C$83</c:f>
              <c:strCache>
                <c:ptCount val="1"/>
                <c:pt idx="0">
                  <c:v>1 - TOTAL de quanto ent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D$82:$O$8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as!$D$83:$O$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as!$C$84</c:f>
              <c:strCache>
                <c:ptCount val="1"/>
                <c:pt idx="0">
                  <c:v>2 - TOTAL de quanto sai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D$82:$O$8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as!$D$84:$O$84</c:f>
              <c:numCache>
                <c:formatCode>General</c:formatCode>
                <c:ptCount val="1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01008"/>
        <c:axId val="3306315"/>
      </c:lineChart>
      <c:catAx>
        <c:axId val="27101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6315"/>
        <c:crossesAt val="0"/>
        <c:auto val="1"/>
        <c:lblAlgn val="ctr"/>
        <c:lblOffset val="100"/>
        <c:noMultiLvlLbl val="0"/>
      </c:catAx>
      <c:valAx>
        <c:axId val="330631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01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otal anual (dívidas)</a:t>
            </a:r>
          </a:p>
        </c:rich>
      </c:tx>
      <c:layout>
        <c:manualLayout>
          <c:xMode val="edge"/>
          <c:yMode val="edge"/>
          <c:x val="0.335781954506307"/>
          <c:y val="0.044575549000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199388178739211"/>
          <c:w val="0.94883226100613"/>
          <c:h val="0.77395389489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2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25:$C$29</c:f>
              <c:strCache>
                <c:ptCount val="5"/>
                <c:pt idx="0">
                  <c:v>Financiamento estudantil</c:v>
                </c:pt>
                <c:pt idx="1">
                  <c:v>Empréstimos pessoais/familiares</c:v>
                </c:pt>
                <c:pt idx="2">
                  <c:v>Juros de cheque especial</c:v>
                </c:pt>
                <c:pt idx="3">
                  <c:v>Rotativo do cartão</c:v>
                </c:pt>
                <c:pt idx="4">
                  <c:v>Outros</c:v>
                </c:pt>
              </c:strCache>
            </c:strRef>
          </c:cat>
          <c:val>
            <c:numRef>
              <c:f>Tabelas!$P$25:$P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45355309"/>
        <c:axId val="3182320"/>
      </c:barChart>
      <c:catAx>
        <c:axId val="45355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320"/>
        <c:crossesAt val="0"/>
        <c:auto val="1"/>
        <c:lblAlgn val="ctr"/>
        <c:lblOffset val="100"/>
        <c:noMultiLvlLbl val="0"/>
      </c:catAx>
      <c:valAx>
        <c:axId val="318232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5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centual anual (dívidas)</a:t>
            </a:r>
          </a:p>
        </c:rich>
      </c:tx>
      <c:layout>
        <c:manualLayout>
          <c:xMode val="edge"/>
          <c:yMode val="edge"/>
          <c:x val="0.294835868694956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671337069656"/>
          <c:y val="0.185952224413763"/>
          <c:w val="0.373248598879103"/>
          <c:h val="0.785448170063555"/>
        </c:manualLayout>
      </c:layout>
      <c:pieChart>
        <c:varyColors val="1"/>
        <c:ser>
          <c:idx val="0"/>
          <c:order val="0"/>
          <c:tx>
            <c:strRef>
              <c:f>Tabelas!$P$2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25:$C$29</c:f>
              <c:strCache>
                <c:ptCount val="5"/>
                <c:pt idx="0">
                  <c:v>Financiamento estudantil</c:v>
                </c:pt>
                <c:pt idx="1">
                  <c:v>Empréstimos pessoais/familiares</c:v>
                </c:pt>
                <c:pt idx="2">
                  <c:v>Juros de cheque especial</c:v>
                </c:pt>
                <c:pt idx="3">
                  <c:v>Rotativo do cartão</c:v>
                </c:pt>
                <c:pt idx="4">
                  <c:v>Outros</c:v>
                </c:pt>
              </c:strCache>
            </c:strRef>
          </c:cat>
          <c:val>
            <c:numRef>
              <c:f>Tabelas!$P$25:$P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099279423539"/>
          <c:y val="0.247205785667324"/>
          <c:w val="0.222427942353883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otal anual (dinheiro guardado)</a:t>
            </a:r>
          </a:p>
        </c:rich>
      </c:tx>
      <c:layout>
        <c:manualLayout>
          <c:xMode val="edge"/>
          <c:yMode val="edge"/>
          <c:x val="0.244946552510259"/>
          <c:y val="0.044570679484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200786541402666"/>
          <c:w val="0.94883226100613"/>
          <c:h val="0.77255844439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31:$C$33</c:f>
              <c:strCache>
                <c:ptCount val="3"/>
                <c:pt idx="0">
                  <c:v>Poupança</c:v>
                </c:pt>
                <c:pt idx="1">
                  <c:v>Tesouro Direto</c:v>
                </c:pt>
                <c:pt idx="2">
                  <c:v>Outras aplicações</c:v>
                </c:pt>
              </c:strCache>
            </c:strRef>
          </c:cat>
          <c:val>
            <c:numRef>
              <c:f>Tabelas!$P$31:$P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63802601"/>
        <c:axId val="50123350"/>
      </c:barChart>
      <c:catAx>
        <c:axId val="63802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3350"/>
        <c:crossesAt val="0"/>
        <c:auto val="1"/>
        <c:lblAlgn val="ctr"/>
        <c:lblOffset val="100"/>
        <c:noMultiLvlLbl val="0"/>
      </c:catAx>
      <c:valAx>
        <c:axId val="5012335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26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centual anual (dinheiro guardado)</a:t>
            </a:r>
          </a:p>
        </c:rich>
      </c:tx>
      <c:layout>
        <c:manualLayout>
          <c:xMode val="edge"/>
          <c:yMode val="edge"/>
          <c:x val="0.205334801321189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245520968872"/>
          <c:y val="0.189020381328074"/>
          <c:w val="0.374737263537183"/>
          <c:h val="0.785448170063555"/>
        </c:manualLayout>
      </c:layout>
      <c:pieChart>
        <c:varyColors val="1"/>
        <c:ser>
          <c:idx val="0"/>
          <c:order val="0"/>
          <c:tx>
            <c:strRef>
              <c:f>Tabelas!$P$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31:$C$33</c:f>
              <c:strCache>
                <c:ptCount val="3"/>
                <c:pt idx="0">
                  <c:v>Poupança</c:v>
                </c:pt>
                <c:pt idx="1">
                  <c:v>Tesouro Direto</c:v>
                </c:pt>
                <c:pt idx="2">
                  <c:v>Outras aplicações</c:v>
                </c:pt>
              </c:strCache>
            </c:strRef>
          </c:cat>
          <c:val>
            <c:numRef>
              <c:f>Tabelas!$P$31:$P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93934541087"/>
          <c:y val="0.246000438308131"/>
          <c:w val="0.208337503753378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otal anual (despesas da casa)</a:t>
            </a:r>
          </a:p>
        </c:rich>
      </c:tx>
      <c:layout>
        <c:manualLayout>
          <c:xMode val="edge"/>
          <c:yMode val="edge"/>
          <c:x val="0.258827701504635"/>
          <c:y val="0.044570679484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199366397203408"/>
          <c:w val="0.94883226100613"/>
          <c:h val="0.773869346733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35:$C$41</c:f>
              <c:strCache>
                <c:ptCount val="7"/>
                <c:pt idx="0">
                  <c:v>Aluguel</c:v>
                </c:pt>
                <c:pt idx="1">
                  <c:v>Condomínio</c:v>
                </c:pt>
                <c:pt idx="2">
                  <c:v>Contas da casa (água, luz, gás)</c:v>
                </c:pt>
                <c:pt idx="3">
                  <c:v>Internet</c:v>
                </c:pt>
                <c:pt idx="4">
                  <c:v>Celular</c:v>
                </c:pt>
                <c:pt idx="5">
                  <c:v>Animais estimação (ração, tosa, veterinário)</c:v>
                </c:pt>
                <c:pt idx="6">
                  <c:v>Outros</c:v>
                </c:pt>
              </c:strCache>
            </c:strRef>
          </c:cat>
          <c:val>
            <c:numRef>
              <c:f>Tabelas!$P$35:$P$4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65984488"/>
        <c:axId val="42981695"/>
      </c:barChart>
      <c:catAx>
        <c:axId val="65984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1695"/>
        <c:crossesAt val="0"/>
        <c:auto val="1"/>
        <c:lblAlgn val="ctr"/>
        <c:lblOffset val="100"/>
        <c:noMultiLvlLbl val="0"/>
      </c:catAx>
      <c:valAx>
        <c:axId val="4298169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4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centual anual (despesas da casa)</a:t>
            </a:r>
          </a:p>
        </c:rich>
      </c:tx>
      <c:layout>
        <c:manualLayout>
          <c:xMode val="edge"/>
          <c:yMode val="edge"/>
          <c:x val="0.217796016414773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292463216895"/>
          <c:y val="0.188801227262766"/>
          <c:w val="0.372285056550896"/>
          <c:h val="0.782599167214552"/>
        </c:manualLayout>
      </c:layout>
      <c:pieChart>
        <c:varyColors val="1"/>
        <c:ser>
          <c:idx val="0"/>
          <c:order val="0"/>
          <c:tx>
            <c:strRef>
              <c:f>Tabelas!$P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90f6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e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35:$C$41</c:f>
              <c:strCache>
                <c:ptCount val="7"/>
                <c:pt idx="0">
                  <c:v>Aluguel</c:v>
                </c:pt>
                <c:pt idx="1">
                  <c:v>Condomínio</c:v>
                </c:pt>
                <c:pt idx="2">
                  <c:v>Contas da casa (água, luz, gás)</c:v>
                </c:pt>
                <c:pt idx="3">
                  <c:v>Internet</c:v>
                </c:pt>
                <c:pt idx="4">
                  <c:v>Celular</c:v>
                </c:pt>
                <c:pt idx="5">
                  <c:v>Animais estimação (ração, tosa, veterinário)</c:v>
                </c:pt>
                <c:pt idx="6">
                  <c:v>Outros</c:v>
                </c:pt>
              </c:strCache>
            </c:strRef>
          </c:cat>
          <c:val>
            <c:numRef>
              <c:f>Tabelas!$P$35:$P$4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438895005505"/>
          <c:y val="0.249945211483673"/>
          <c:w val="0.206585927334601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otal anual (alimentação)</a:t>
            </a:r>
          </a:p>
        </c:rich>
      </c:tx>
      <c:layout>
        <c:manualLayout>
          <c:xMode val="edge"/>
          <c:yMode val="edge"/>
          <c:x val="0.292466690308526"/>
          <c:y val="0.044575549000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200808478094614"/>
          <c:w val="0.94883226100613"/>
          <c:h val="0.772533595542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4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43:$C$46</c:f>
              <c:strCache>
                <c:ptCount val="4"/>
                <c:pt idx="0">
                  <c:v>Supermercado</c:v>
                </c:pt>
                <c:pt idx="1">
                  <c:v>Lanche fora de casa (faculdade-escola)</c:v>
                </c:pt>
                <c:pt idx="2">
                  <c:v>Restaurante dia a dia (trabalho/estágio)</c:v>
                </c:pt>
                <c:pt idx="3">
                  <c:v>Outros</c:v>
                </c:pt>
              </c:strCache>
            </c:strRef>
          </c:cat>
          <c:val>
            <c:numRef>
              <c:f>Tabelas!$P$43:$P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99431705"/>
        <c:axId val="57169624"/>
      </c:barChart>
      <c:catAx>
        <c:axId val="99431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9624"/>
        <c:crossesAt val="0"/>
        <c:auto val="1"/>
        <c:lblAlgn val="ctr"/>
        <c:lblOffset val="100"/>
        <c:noMultiLvlLbl val="0"/>
      </c:catAx>
      <c:valAx>
        <c:axId val="5716962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1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<Relationship Id="rId1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298800</xdr:rowOff>
    </xdr:from>
    <xdr:to>
      <xdr:col>12</xdr:col>
      <xdr:colOff>241920</xdr:colOff>
      <xdr:row>0</xdr:row>
      <xdr:rowOff>2050920</xdr:rowOff>
    </xdr:to>
    <xdr:grpSp>
      <xdr:nvGrpSpPr>
        <xdr:cNvPr id="0" name="Agrupar 3"/>
        <xdr:cNvGrpSpPr/>
      </xdr:nvGrpSpPr>
      <xdr:grpSpPr>
        <a:xfrm>
          <a:off x="1547640" y="298800"/>
          <a:ext cx="12047040" cy="1752120"/>
          <a:chOff x="1547640" y="298800"/>
          <a:chExt cx="12047040" cy="1752120"/>
        </a:xfrm>
      </xdr:grpSpPr>
      <xdr:sp>
        <xdr:nvSpPr>
          <xdr:cNvPr id="1" name="CaixaDeTexto 6"/>
          <xdr:cNvSpPr/>
        </xdr:nvSpPr>
        <xdr:spPr>
          <a:xfrm>
            <a:off x="1547640" y="1212840"/>
            <a:ext cx="999396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41040" bIns="41040" anchor="ctr">
            <a:noAutofit/>
          </a:bodyPr>
          <a:p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Tabela mês a mês | Estudantes e jovens no 1º emprego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" name="CaixaDeTexto 7"/>
          <xdr:cNvSpPr/>
        </xdr:nvSpPr>
        <xdr:spPr>
          <a:xfrm>
            <a:off x="1547640" y="1565280"/>
            <a:ext cx="1204704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Arial"/>
              </a:rPr>
              <a:t>Material originalmente produzido pelo Programa Meu Bolso em Dia, da Febraban (Federação Brasileira de Bancos)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" name="Imagem 8" descr=""/>
          <xdr:cNvPicPr/>
        </xdr:nvPicPr>
        <xdr:blipFill>
          <a:blip r:embed="rId1"/>
          <a:stretch/>
        </xdr:blipFill>
        <xdr:spPr>
          <a:xfrm>
            <a:off x="1684800" y="298800"/>
            <a:ext cx="4528800" cy="76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6</xdr:row>
      <xdr:rowOff>267480</xdr:rowOff>
    </xdr:from>
    <xdr:to>
      <xdr:col>15</xdr:col>
      <xdr:colOff>624600</xdr:colOff>
      <xdr:row>17</xdr:row>
      <xdr:rowOff>237600</xdr:rowOff>
    </xdr:to>
    <xdr:graphicFrame>
      <xdr:nvGraphicFramePr>
        <xdr:cNvPr id="4" name="Gráfico 23"/>
        <xdr:cNvGraphicFramePr/>
      </xdr:nvGraphicFramePr>
      <xdr:xfrm>
        <a:off x="1828800" y="4868640"/>
        <a:ext cx="14442120" cy="34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4440</xdr:colOff>
      <xdr:row>18</xdr:row>
      <xdr:rowOff>209160</xdr:rowOff>
    </xdr:from>
    <xdr:to>
      <xdr:col>15</xdr:col>
      <xdr:colOff>604800</xdr:colOff>
      <xdr:row>31</xdr:row>
      <xdr:rowOff>56880</xdr:rowOff>
    </xdr:to>
    <xdr:graphicFrame>
      <xdr:nvGraphicFramePr>
        <xdr:cNvPr id="5" name="Gráfico 24"/>
        <xdr:cNvGraphicFramePr/>
      </xdr:nvGraphicFramePr>
      <xdr:xfrm>
        <a:off x="1843200" y="8612640"/>
        <a:ext cx="14407920" cy="39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1114200</xdr:rowOff>
    </xdr:from>
    <xdr:to>
      <xdr:col>6</xdr:col>
      <xdr:colOff>312840</xdr:colOff>
      <xdr:row>0</xdr:row>
      <xdr:rowOff>1598760</xdr:rowOff>
    </xdr:to>
    <xdr:sp>
      <xdr:nvSpPr>
        <xdr:cNvPr id="6" name="CaixaDeTexto 9"/>
        <xdr:cNvSpPr/>
      </xdr:nvSpPr>
      <xdr:spPr>
        <a:xfrm>
          <a:off x="1438560" y="1114200"/>
          <a:ext cx="76399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Gráficos de entradas| Estudant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0</xdr:row>
      <xdr:rowOff>1453320</xdr:rowOff>
    </xdr:from>
    <xdr:to>
      <xdr:col>12</xdr:col>
      <xdr:colOff>131400</xdr:colOff>
      <xdr:row>0</xdr:row>
      <xdr:rowOff>1953720</xdr:rowOff>
    </xdr:to>
    <xdr:sp>
      <xdr:nvSpPr>
        <xdr:cNvPr id="7" name="CaixaDeTexto 10"/>
        <xdr:cNvSpPr/>
      </xdr:nvSpPr>
      <xdr:spPr>
        <a:xfrm>
          <a:off x="1438560" y="1453320"/>
          <a:ext cx="120456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Material originalmente produzido pelo Programa Meu Bolso em Dia, da Febraban (Federação Brasileira de Banc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20</xdr:colOff>
      <xdr:row>0</xdr:row>
      <xdr:rowOff>201960</xdr:rowOff>
    </xdr:from>
    <xdr:to>
      <xdr:col>2</xdr:col>
      <xdr:colOff>4730400</xdr:colOff>
      <xdr:row>0</xdr:row>
      <xdr:rowOff>977040</xdr:rowOff>
    </xdr:to>
    <xdr:pic>
      <xdr:nvPicPr>
        <xdr:cNvPr id="8" name="Imagem 11" descr=""/>
        <xdr:cNvPicPr/>
      </xdr:nvPicPr>
      <xdr:blipFill>
        <a:blip r:embed="rId3"/>
        <a:stretch/>
      </xdr:blipFill>
      <xdr:spPr>
        <a:xfrm>
          <a:off x="1581480" y="201960"/>
          <a:ext cx="46576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6</xdr:row>
      <xdr:rowOff>247680</xdr:rowOff>
    </xdr:from>
    <xdr:to>
      <xdr:col>6</xdr:col>
      <xdr:colOff>91080</xdr:colOff>
      <xdr:row>17</xdr:row>
      <xdr:rowOff>56880</xdr:rowOff>
    </xdr:to>
    <xdr:graphicFrame>
      <xdr:nvGraphicFramePr>
        <xdr:cNvPr id="9" name="Gráfico 15"/>
        <xdr:cNvGraphicFramePr/>
      </xdr:nvGraphicFramePr>
      <xdr:xfrm>
        <a:off x="1751040" y="4848840"/>
        <a:ext cx="710568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2200</xdr:colOff>
      <xdr:row>6</xdr:row>
      <xdr:rowOff>247680</xdr:rowOff>
    </xdr:from>
    <xdr:to>
      <xdr:col>15</xdr:col>
      <xdr:colOff>725400</xdr:colOff>
      <xdr:row>17</xdr:row>
      <xdr:rowOff>47160</xdr:rowOff>
    </xdr:to>
    <xdr:graphicFrame>
      <xdr:nvGraphicFramePr>
        <xdr:cNvPr id="10" name="Gráfico 16"/>
        <xdr:cNvGraphicFramePr/>
      </xdr:nvGraphicFramePr>
      <xdr:xfrm>
        <a:off x="9177840" y="4848840"/>
        <a:ext cx="719388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2560</xdr:colOff>
      <xdr:row>19</xdr:row>
      <xdr:rowOff>247680</xdr:rowOff>
    </xdr:from>
    <xdr:to>
      <xdr:col>6</xdr:col>
      <xdr:colOff>81360</xdr:colOff>
      <xdr:row>30</xdr:row>
      <xdr:rowOff>57240</xdr:rowOff>
    </xdr:to>
    <xdr:graphicFrame>
      <xdr:nvGraphicFramePr>
        <xdr:cNvPr id="11" name="Gráfico 17"/>
        <xdr:cNvGraphicFramePr/>
      </xdr:nvGraphicFramePr>
      <xdr:xfrm>
        <a:off x="1741320" y="8967960"/>
        <a:ext cx="71056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2480</xdr:colOff>
      <xdr:row>19</xdr:row>
      <xdr:rowOff>247680</xdr:rowOff>
    </xdr:from>
    <xdr:to>
      <xdr:col>15</xdr:col>
      <xdr:colOff>714960</xdr:colOff>
      <xdr:row>30</xdr:row>
      <xdr:rowOff>47160</xdr:rowOff>
    </xdr:to>
    <xdr:graphicFrame>
      <xdr:nvGraphicFramePr>
        <xdr:cNvPr id="12" name="Gráfico 18"/>
        <xdr:cNvGraphicFramePr/>
      </xdr:nvGraphicFramePr>
      <xdr:xfrm>
        <a:off x="9168120" y="896796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32560</xdr:colOff>
      <xdr:row>32</xdr:row>
      <xdr:rowOff>247320</xdr:rowOff>
    </xdr:from>
    <xdr:to>
      <xdr:col>6</xdr:col>
      <xdr:colOff>81360</xdr:colOff>
      <xdr:row>43</xdr:row>
      <xdr:rowOff>56880</xdr:rowOff>
    </xdr:to>
    <xdr:graphicFrame>
      <xdr:nvGraphicFramePr>
        <xdr:cNvPr id="13" name="Gráfico 19"/>
        <xdr:cNvGraphicFramePr/>
      </xdr:nvGraphicFramePr>
      <xdr:xfrm>
        <a:off x="1741320" y="13087080"/>
        <a:ext cx="71056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02480</xdr:colOff>
      <xdr:row>32</xdr:row>
      <xdr:rowOff>247320</xdr:rowOff>
    </xdr:from>
    <xdr:to>
      <xdr:col>15</xdr:col>
      <xdr:colOff>714960</xdr:colOff>
      <xdr:row>43</xdr:row>
      <xdr:rowOff>46800</xdr:rowOff>
    </xdr:to>
    <xdr:graphicFrame>
      <xdr:nvGraphicFramePr>
        <xdr:cNvPr id="14" name="Gráfico 20"/>
        <xdr:cNvGraphicFramePr/>
      </xdr:nvGraphicFramePr>
      <xdr:xfrm>
        <a:off x="9168120" y="1308708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2560</xdr:colOff>
      <xdr:row>45</xdr:row>
      <xdr:rowOff>247680</xdr:rowOff>
    </xdr:from>
    <xdr:to>
      <xdr:col>6</xdr:col>
      <xdr:colOff>81360</xdr:colOff>
      <xdr:row>56</xdr:row>
      <xdr:rowOff>56880</xdr:rowOff>
    </xdr:to>
    <xdr:graphicFrame>
      <xdr:nvGraphicFramePr>
        <xdr:cNvPr id="15" name="Gráfico 21"/>
        <xdr:cNvGraphicFramePr/>
      </xdr:nvGraphicFramePr>
      <xdr:xfrm>
        <a:off x="1741320" y="17206560"/>
        <a:ext cx="710568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02480</xdr:colOff>
      <xdr:row>45</xdr:row>
      <xdr:rowOff>247680</xdr:rowOff>
    </xdr:from>
    <xdr:to>
      <xdr:col>15</xdr:col>
      <xdr:colOff>714960</xdr:colOff>
      <xdr:row>56</xdr:row>
      <xdr:rowOff>47160</xdr:rowOff>
    </xdr:to>
    <xdr:graphicFrame>
      <xdr:nvGraphicFramePr>
        <xdr:cNvPr id="16" name="Gráfico 22"/>
        <xdr:cNvGraphicFramePr/>
      </xdr:nvGraphicFramePr>
      <xdr:xfrm>
        <a:off x="9168120" y="1720656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32560</xdr:colOff>
      <xdr:row>58</xdr:row>
      <xdr:rowOff>247320</xdr:rowOff>
    </xdr:from>
    <xdr:to>
      <xdr:col>6</xdr:col>
      <xdr:colOff>81360</xdr:colOff>
      <xdr:row>69</xdr:row>
      <xdr:rowOff>56880</xdr:rowOff>
    </xdr:to>
    <xdr:graphicFrame>
      <xdr:nvGraphicFramePr>
        <xdr:cNvPr id="17" name="Gráfico 23"/>
        <xdr:cNvGraphicFramePr/>
      </xdr:nvGraphicFramePr>
      <xdr:xfrm>
        <a:off x="1741320" y="21325680"/>
        <a:ext cx="71056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402480</xdr:colOff>
      <xdr:row>58</xdr:row>
      <xdr:rowOff>247320</xdr:rowOff>
    </xdr:from>
    <xdr:to>
      <xdr:col>15</xdr:col>
      <xdr:colOff>714960</xdr:colOff>
      <xdr:row>69</xdr:row>
      <xdr:rowOff>46800</xdr:rowOff>
    </xdr:to>
    <xdr:graphicFrame>
      <xdr:nvGraphicFramePr>
        <xdr:cNvPr id="18" name="Gráfico 24"/>
        <xdr:cNvGraphicFramePr/>
      </xdr:nvGraphicFramePr>
      <xdr:xfrm>
        <a:off x="9168120" y="2132568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232560</xdr:colOff>
      <xdr:row>71</xdr:row>
      <xdr:rowOff>247680</xdr:rowOff>
    </xdr:from>
    <xdr:to>
      <xdr:col>6</xdr:col>
      <xdr:colOff>81360</xdr:colOff>
      <xdr:row>82</xdr:row>
      <xdr:rowOff>56880</xdr:rowOff>
    </xdr:to>
    <xdr:graphicFrame>
      <xdr:nvGraphicFramePr>
        <xdr:cNvPr id="19" name="Gráfico 25"/>
        <xdr:cNvGraphicFramePr/>
      </xdr:nvGraphicFramePr>
      <xdr:xfrm>
        <a:off x="1741320" y="25445160"/>
        <a:ext cx="710568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402480</xdr:colOff>
      <xdr:row>71</xdr:row>
      <xdr:rowOff>247680</xdr:rowOff>
    </xdr:from>
    <xdr:to>
      <xdr:col>15</xdr:col>
      <xdr:colOff>714960</xdr:colOff>
      <xdr:row>82</xdr:row>
      <xdr:rowOff>47160</xdr:rowOff>
    </xdr:to>
    <xdr:graphicFrame>
      <xdr:nvGraphicFramePr>
        <xdr:cNvPr id="20" name="Gráfico 26"/>
        <xdr:cNvGraphicFramePr/>
      </xdr:nvGraphicFramePr>
      <xdr:xfrm>
        <a:off x="9168120" y="2544516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32560</xdr:colOff>
      <xdr:row>84</xdr:row>
      <xdr:rowOff>247680</xdr:rowOff>
    </xdr:from>
    <xdr:to>
      <xdr:col>6</xdr:col>
      <xdr:colOff>81360</xdr:colOff>
      <xdr:row>95</xdr:row>
      <xdr:rowOff>56880</xdr:rowOff>
    </xdr:to>
    <xdr:graphicFrame>
      <xdr:nvGraphicFramePr>
        <xdr:cNvPr id="21" name="Gráfico 27"/>
        <xdr:cNvGraphicFramePr/>
      </xdr:nvGraphicFramePr>
      <xdr:xfrm>
        <a:off x="1741320" y="29564280"/>
        <a:ext cx="710568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402480</xdr:colOff>
      <xdr:row>84</xdr:row>
      <xdr:rowOff>247680</xdr:rowOff>
    </xdr:from>
    <xdr:to>
      <xdr:col>15</xdr:col>
      <xdr:colOff>714960</xdr:colOff>
      <xdr:row>95</xdr:row>
      <xdr:rowOff>47160</xdr:rowOff>
    </xdr:to>
    <xdr:graphicFrame>
      <xdr:nvGraphicFramePr>
        <xdr:cNvPr id="22" name="Gráfico 28"/>
        <xdr:cNvGraphicFramePr/>
      </xdr:nvGraphicFramePr>
      <xdr:xfrm>
        <a:off x="9168120" y="2956428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232560</xdr:colOff>
      <xdr:row>97</xdr:row>
      <xdr:rowOff>247320</xdr:rowOff>
    </xdr:from>
    <xdr:to>
      <xdr:col>6</xdr:col>
      <xdr:colOff>81360</xdr:colOff>
      <xdr:row>108</xdr:row>
      <xdr:rowOff>56880</xdr:rowOff>
    </xdr:to>
    <xdr:graphicFrame>
      <xdr:nvGraphicFramePr>
        <xdr:cNvPr id="23" name="Gráfico 29"/>
        <xdr:cNvGraphicFramePr/>
      </xdr:nvGraphicFramePr>
      <xdr:xfrm>
        <a:off x="1741320" y="33683400"/>
        <a:ext cx="71056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402480</xdr:colOff>
      <xdr:row>97</xdr:row>
      <xdr:rowOff>247320</xdr:rowOff>
    </xdr:from>
    <xdr:to>
      <xdr:col>15</xdr:col>
      <xdr:colOff>714960</xdr:colOff>
      <xdr:row>108</xdr:row>
      <xdr:rowOff>46800</xdr:rowOff>
    </xdr:to>
    <xdr:graphicFrame>
      <xdr:nvGraphicFramePr>
        <xdr:cNvPr id="24" name="Gráfico 30"/>
        <xdr:cNvGraphicFramePr/>
      </xdr:nvGraphicFramePr>
      <xdr:xfrm>
        <a:off x="9168120" y="3368340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432360</xdr:colOff>
      <xdr:row>110</xdr:row>
      <xdr:rowOff>247680</xdr:rowOff>
    </xdr:from>
    <xdr:to>
      <xdr:col>15</xdr:col>
      <xdr:colOff>714960</xdr:colOff>
      <xdr:row>126</xdr:row>
      <xdr:rowOff>105120</xdr:rowOff>
    </xdr:to>
    <xdr:graphicFrame>
      <xdr:nvGraphicFramePr>
        <xdr:cNvPr id="25" name="Gráfico 2"/>
        <xdr:cNvGraphicFramePr/>
      </xdr:nvGraphicFramePr>
      <xdr:xfrm>
        <a:off x="9198000" y="37802880"/>
        <a:ext cx="716328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203400</xdr:colOff>
      <xdr:row>110</xdr:row>
      <xdr:rowOff>267480</xdr:rowOff>
    </xdr:from>
    <xdr:to>
      <xdr:col>6</xdr:col>
      <xdr:colOff>111240</xdr:colOff>
      <xdr:row>126</xdr:row>
      <xdr:rowOff>123840</xdr:rowOff>
    </xdr:to>
    <xdr:graphicFrame>
      <xdr:nvGraphicFramePr>
        <xdr:cNvPr id="26" name="Gráfico 3"/>
        <xdr:cNvGraphicFramePr/>
      </xdr:nvGraphicFramePr>
      <xdr:xfrm>
        <a:off x="1712160" y="37822680"/>
        <a:ext cx="7164720" cy="49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38880</xdr:colOff>
      <xdr:row>0</xdr:row>
      <xdr:rowOff>1081800</xdr:rowOff>
    </xdr:from>
    <xdr:to>
      <xdr:col>8</xdr:col>
      <xdr:colOff>604080</xdr:colOff>
      <xdr:row>0</xdr:row>
      <xdr:rowOff>1582560</xdr:rowOff>
    </xdr:to>
    <xdr:sp>
      <xdr:nvSpPr>
        <xdr:cNvPr id="27" name="CaixaDeTexto 4"/>
        <xdr:cNvSpPr/>
      </xdr:nvSpPr>
      <xdr:spPr>
        <a:xfrm>
          <a:off x="1547640" y="1081800"/>
          <a:ext cx="935100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Gráficos de despesas| Estudantes e jovens no 1º empreg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</xdr:colOff>
      <xdr:row>0</xdr:row>
      <xdr:rowOff>1445400</xdr:rowOff>
    </xdr:from>
    <xdr:to>
      <xdr:col>12</xdr:col>
      <xdr:colOff>252360</xdr:colOff>
      <xdr:row>0</xdr:row>
      <xdr:rowOff>1929600</xdr:rowOff>
    </xdr:to>
    <xdr:sp>
      <xdr:nvSpPr>
        <xdr:cNvPr id="28" name="CaixaDeTexto 7"/>
        <xdr:cNvSpPr/>
      </xdr:nvSpPr>
      <xdr:spPr>
        <a:xfrm>
          <a:off x="1547640" y="1445400"/>
          <a:ext cx="12057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Material originalmente produzido pelo Programa Meu Bolso em Dia, da Febraban (Federação Brasileira de Banc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0</xdr:row>
      <xdr:rowOff>177480</xdr:rowOff>
    </xdr:from>
    <xdr:to>
      <xdr:col>2</xdr:col>
      <xdr:colOff>4837320</xdr:colOff>
      <xdr:row>0</xdr:row>
      <xdr:rowOff>952560</xdr:rowOff>
    </xdr:to>
    <xdr:pic>
      <xdr:nvPicPr>
        <xdr:cNvPr id="29" name="Imagem 8" descr=""/>
        <xdr:cNvPicPr/>
      </xdr:nvPicPr>
      <xdr:blipFill>
        <a:blip r:embed="rId19"/>
        <a:stretch/>
      </xdr:blipFill>
      <xdr:spPr>
        <a:xfrm>
          <a:off x="1688040" y="177480"/>
          <a:ext cx="46580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8</xdr:row>
      <xdr:rowOff>247680</xdr:rowOff>
    </xdr:from>
    <xdr:to>
      <xdr:col>15</xdr:col>
      <xdr:colOff>594360</xdr:colOff>
      <xdr:row>30</xdr:row>
      <xdr:rowOff>317160</xdr:rowOff>
    </xdr:to>
    <xdr:graphicFrame>
      <xdr:nvGraphicFramePr>
        <xdr:cNvPr id="30" name="Gráfico 16"/>
        <xdr:cNvGraphicFramePr/>
      </xdr:nvGraphicFramePr>
      <xdr:xfrm>
        <a:off x="1828800" y="8651160"/>
        <a:ext cx="14411880" cy="38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4440</xdr:colOff>
      <xdr:row>6</xdr:row>
      <xdr:rowOff>304560</xdr:rowOff>
    </xdr:from>
    <xdr:to>
      <xdr:col>15</xdr:col>
      <xdr:colOff>574560</xdr:colOff>
      <xdr:row>17</xdr:row>
      <xdr:rowOff>247680</xdr:rowOff>
    </xdr:to>
    <xdr:graphicFrame>
      <xdr:nvGraphicFramePr>
        <xdr:cNvPr id="31" name="Gráfico 17"/>
        <xdr:cNvGraphicFramePr/>
      </xdr:nvGraphicFramePr>
      <xdr:xfrm>
        <a:off x="1843200" y="4905720"/>
        <a:ext cx="143776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440</xdr:colOff>
      <xdr:row>0</xdr:row>
      <xdr:rowOff>1065600</xdr:rowOff>
    </xdr:from>
    <xdr:to>
      <xdr:col>6</xdr:col>
      <xdr:colOff>392760</xdr:colOff>
      <xdr:row>0</xdr:row>
      <xdr:rowOff>1550160</xdr:rowOff>
    </xdr:to>
    <xdr:sp>
      <xdr:nvSpPr>
        <xdr:cNvPr id="32" name="CaixaDeTexto 2"/>
        <xdr:cNvSpPr/>
      </xdr:nvSpPr>
      <xdr:spPr>
        <a:xfrm>
          <a:off x="1528200" y="1065600"/>
          <a:ext cx="76302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Gráficos de saldos| Estudantes e jovens no 1º empreg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0</xdr:row>
      <xdr:rowOff>1420920</xdr:rowOff>
    </xdr:from>
    <xdr:to>
      <xdr:col>12</xdr:col>
      <xdr:colOff>232200</xdr:colOff>
      <xdr:row>0</xdr:row>
      <xdr:rowOff>1905480</xdr:rowOff>
    </xdr:to>
    <xdr:sp>
      <xdr:nvSpPr>
        <xdr:cNvPr id="33" name="CaixaDeTexto 5"/>
        <xdr:cNvSpPr/>
      </xdr:nvSpPr>
      <xdr:spPr>
        <a:xfrm>
          <a:off x="1528200" y="1420920"/>
          <a:ext cx="120567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Material originalmente produzido pelo Programa Meu Bolso em Dia, da Febraban (Federação Brasileira de Banc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0</xdr:row>
      <xdr:rowOff>153360</xdr:rowOff>
    </xdr:from>
    <xdr:to>
      <xdr:col>2</xdr:col>
      <xdr:colOff>4817880</xdr:colOff>
      <xdr:row>0</xdr:row>
      <xdr:rowOff>928440</xdr:rowOff>
    </xdr:to>
    <xdr:pic>
      <xdr:nvPicPr>
        <xdr:cNvPr id="34" name="Imagem 6" descr=""/>
        <xdr:cNvPicPr/>
      </xdr:nvPicPr>
      <xdr:blipFill>
        <a:blip r:embed="rId3"/>
        <a:stretch/>
      </xdr:blipFill>
      <xdr:spPr>
        <a:xfrm>
          <a:off x="1678320" y="153360"/>
          <a:ext cx="464832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1041480</xdr:rowOff>
    </xdr:from>
    <xdr:to>
      <xdr:col>6</xdr:col>
      <xdr:colOff>423360</xdr:colOff>
      <xdr:row>0</xdr:row>
      <xdr:rowOff>1526040</xdr:rowOff>
    </xdr:to>
    <xdr:sp>
      <xdr:nvSpPr>
        <xdr:cNvPr id="35" name="CaixaDeTexto 1"/>
        <xdr:cNvSpPr/>
      </xdr:nvSpPr>
      <xdr:spPr>
        <a:xfrm>
          <a:off x="1547640" y="1041480"/>
          <a:ext cx="76413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Tabela mês a mês | Estudantes e jovens no 1º empreg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</xdr:colOff>
      <xdr:row>0</xdr:row>
      <xdr:rowOff>1396800</xdr:rowOff>
    </xdr:from>
    <xdr:to>
      <xdr:col>12</xdr:col>
      <xdr:colOff>252360</xdr:colOff>
      <xdr:row>0</xdr:row>
      <xdr:rowOff>1889280</xdr:rowOff>
    </xdr:to>
    <xdr:sp>
      <xdr:nvSpPr>
        <xdr:cNvPr id="36" name="CaixaDeTexto 5"/>
        <xdr:cNvSpPr/>
      </xdr:nvSpPr>
      <xdr:spPr>
        <a:xfrm>
          <a:off x="1547640" y="1396800"/>
          <a:ext cx="120574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Material originalmente produzido pelo Programa Meu Bolso em Dia, da Febraban (Federação Brasileira de Banc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0</xdr:row>
      <xdr:rowOff>137160</xdr:rowOff>
    </xdr:from>
    <xdr:to>
      <xdr:col>2</xdr:col>
      <xdr:colOff>4837320</xdr:colOff>
      <xdr:row>0</xdr:row>
      <xdr:rowOff>912240</xdr:rowOff>
    </xdr:to>
    <xdr:pic>
      <xdr:nvPicPr>
        <xdr:cNvPr id="37" name="Imagem 6" descr=""/>
        <xdr:cNvPicPr/>
      </xdr:nvPicPr>
      <xdr:blipFill>
        <a:blip r:embed="rId1"/>
        <a:stretch/>
      </xdr:blipFill>
      <xdr:spPr>
        <a:xfrm>
          <a:off x="1688040" y="137160"/>
          <a:ext cx="465804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</xdr:row>
      <xdr:rowOff>276480</xdr:rowOff>
    </xdr:from>
    <xdr:to>
      <xdr:col>15</xdr:col>
      <xdr:colOff>775440</xdr:colOff>
      <xdr:row>15</xdr:row>
      <xdr:rowOff>200520</xdr:rowOff>
    </xdr:to>
    <xdr:pic>
      <xdr:nvPicPr>
        <xdr:cNvPr id="38" name="Imagem 2" descr=""/>
        <xdr:cNvPicPr/>
      </xdr:nvPicPr>
      <xdr:blipFill>
        <a:blip r:embed="rId2"/>
        <a:stretch/>
      </xdr:blipFill>
      <xdr:spPr>
        <a:xfrm>
          <a:off x="1418400" y="4672440"/>
          <a:ext cx="15003360" cy="33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20</xdr:row>
      <xdr:rowOff>172080</xdr:rowOff>
    </xdr:from>
    <xdr:to>
      <xdr:col>15</xdr:col>
      <xdr:colOff>916920</xdr:colOff>
      <xdr:row>46</xdr:row>
      <xdr:rowOff>95400</xdr:rowOff>
    </xdr:to>
    <xdr:pic>
      <xdr:nvPicPr>
        <xdr:cNvPr id="39" name="Imagem 3" descr=""/>
        <xdr:cNvPicPr/>
      </xdr:nvPicPr>
      <xdr:blipFill>
        <a:blip r:embed="rId3"/>
        <a:stretch/>
      </xdr:blipFill>
      <xdr:spPr>
        <a:xfrm>
          <a:off x="1600920" y="10130040"/>
          <a:ext cx="14962320" cy="81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51</xdr:row>
      <xdr:rowOff>56880</xdr:rowOff>
    </xdr:from>
    <xdr:to>
      <xdr:col>15</xdr:col>
      <xdr:colOff>906480</xdr:colOff>
      <xdr:row>59</xdr:row>
      <xdr:rowOff>18720</xdr:rowOff>
    </xdr:to>
    <xdr:pic>
      <xdr:nvPicPr>
        <xdr:cNvPr id="40" name="Imagem 13" descr=""/>
        <xdr:cNvPicPr/>
      </xdr:nvPicPr>
      <xdr:blipFill>
        <a:blip r:embed="rId4"/>
        <a:stretch/>
      </xdr:blipFill>
      <xdr:spPr>
        <a:xfrm>
          <a:off x="1498680" y="19837800"/>
          <a:ext cx="15054120" cy="24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560</xdr:colOff>
      <xdr:row>64</xdr:row>
      <xdr:rowOff>142200</xdr:rowOff>
    </xdr:from>
    <xdr:to>
      <xdr:col>15</xdr:col>
      <xdr:colOff>865800</xdr:colOff>
      <xdr:row>74</xdr:row>
      <xdr:rowOff>276120</xdr:rowOff>
    </xdr:to>
    <xdr:pic>
      <xdr:nvPicPr>
        <xdr:cNvPr id="41" name="Imagem 14" descr=""/>
        <xdr:cNvPicPr/>
      </xdr:nvPicPr>
      <xdr:blipFill>
        <a:blip r:embed="rId5"/>
        <a:stretch/>
      </xdr:blipFill>
      <xdr:spPr>
        <a:xfrm>
          <a:off x="1741320" y="24294600"/>
          <a:ext cx="14770800" cy="33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16</xdr:col>
      <xdr:colOff>170640</xdr:colOff>
      <xdr:row>84</xdr:row>
      <xdr:rowOff>295920</xdr:rowOff>
    </xdr:to>
    <xdr:pic>
      <xdr:nvPicPr>
        <xdr:cNvPr id="42" name="Imagem 15" descr=""/>
        <xdr:cNvPicPr/>
      </xdr:nvPicPr>
      <xdr:blipFill>
        <a:blip r:embed="rId6"/>
        <a:stretch/>
      </xdr:blipFill>
      <xdr:spPr>
        <a:xfrm>
          <a:off x="1508760" y="29539080"/>
          <a:ext cx="15274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4160</xdr:colOff>
      <xdr:row>85</xdr:row>
      <xdr:rowOff>247680</xdr:rowOff>
    </xdr:from>
    <xdr:to>
      <xdr:col>15</xdr:col>
      <xdr:colOff>865800</xdr:colOff>
      <xdr:row>347</xdr:row>
      <xdr:rowOff>95760</xdr:rowOff>
    </xdr:to>
    <xdr:pic>
      <xdr:nvPicPr>
        <xdr:cNvPr id="43" name="Imagem 16" descr=""/>
        <xdr:cNvPicPr/>
      </xdr:nvPicPr>
      <xdr:blipFill>
        <a:blip r:embed="rId7"/>
        <a:stretch/>
      </xdr:blipFill>
      <xdr:spPr>
        <a:xfrm>
          <a:off x="1852920" y="31053960"/>
          <a:ext cx="14659200" cy="77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C3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3.7"/>
    <col collapsed="false" customWidth="true" hidden="false" outlineLevel="0" max="3" min="3" style="2" width="70.42"/>
    <col collapsed="false" customWidth="true" hidden="false" outlineLevel="0" max="15" min="4" style="2" width="10.85"/>
    <col collapsed="false" customWidth="true" hidden="false" outlineLevel="0" max="16" min="16" style="2" width="13.7"/>
    <col collapsed="false" customWidth="true" hidden="false" outlineLevel="0" max="17" min="17" style="3" width="3.42"/>
    <col collapsed="false" customWidth="true" hidden="false" outlineLevel="0" max="18" min="18" style="4" width="9.28"/>
    <col collapsed="false" customWidth="true" hidden="false" outlineLevel="0" max="19" min="19" style="5" width="9.28"/>
    <col collapsed="false" customWidth="true" hidden="true" outlineLevel="0" max="31" min="20" style="3" width="9.14"/>
    <col collapsed="false" customWidth="false" hidden="true" outlineLevel="0" max="257" min="32" style="6" width="11.53"/>
    <col collapsed="false" customWidth="false" hidden="true" outlineLevel="0" max="16384" min="258" style="0" width="11.53"/>
  </cols>
  <sheetData>
    <row r="1" s="12" customFormat="true" ht="16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1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7" customFormat="true" ht="24.9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/>
      <c r="S2" s="16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99.7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" customFormat="true" ht="24.9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6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s="1" customFormat="true" ht="24.95" hidden="false" customHeight="true" outlineLevel="0" collapsed="false">
      <c r="B5" s="19"/>
      <c r="C5" s="21" t="s">
        <v>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16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s="29" customFormat="true" ht="24.95" hidden="false" customHeight="true" outlineLevel="0" collapsed="false">
      <c r="A6" s="1"/>
      <c r="B6" s="22"/>
      <c r="C6" s="23" t="s">
        <v>3</v>
      </c>
      <c r="D6" s="24" t="s">
        <v>4</v>
      </c>
      <c r="E6" s="24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5" t="s">
        <v>16</v>
      </c>
      <c r="Q6" s="26"/>
      <c r="R6" s="27"/>
      <c r="S6" s="28"/>
      <c r="T6" s="4"/>
      <c r="U6" s="4"/>
      <c r="V6" s="4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s="36" customFormat="true" ht="24.95" hidden="false" customHeight="true" outlineLevel="0" collapsed="false">
      <c r="A7" s="1"/>
      <c r="B7" s="30"/>
      <c r="C7" s="31" t="s">
        <v>1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n">
        <f aca="false">SUM(D7:O7)</f>
        <v>0</v>
      </c>
      <c r="Q7" s="26"/>
      <c r="R7" s="34"/>
      <c r="S7" s="28"/>
      <c r="T7" s="35"/>
      <c r="U7" s="4"/>
      <c r="V7" s="4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24.95" hidden="false" customHeight="true" outlineLevel="0" collapsed="false">
      <c r="B8" s="30"/>
      <c r="C8" s="31" t="s">
        <v>18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3" t="n">
        <f aca="false">SUM(D8:O8)</f>
        <v>0</v>
      </c>
      <c r="Q8" s="38"/>
      <c r="R8" s="34"/>
      <c r="S8" s="28"/>
      <c r="T8" s="35"/>
      <c r="U8" s="4"/>
      <c r="V8" s="4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36" customFormat="true" ht="24.95" hidden="false" customHeight="true" outlineLevel="0" collapsed="false">
      <c r="A9" s="1"/>
      <c r="B9" s="30"/>
      <c r="C9" s="31" t="s">
        <v>1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 t="n">
        <f aca="false">SUM(D9:O9)</f>
        <v>0</v>
      </c>
      <c r="Q9" s="26"/>
      <c r="R9" s="34"/>
      <c r="S9" s="28"/>
      <c r="T9" s="35"/>
      <c r="U9" s="4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24.95" hidden="false" customHeight="true" outlineLevel="0" collapsed="false">
      <c r="B10" s="30"/>
      <c r="C10" s="31" t="s">
        <v>2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3" t="n">
        <f aca="false">SUM(D10:O10)</f>
        <v>0</v>
      </c>
      <c r="Q10" s="38"/>
      <c r="R10" s="34"/>
      <c r="S10" s="28"/>
      <c r="T10" s="35"/>
      <c r="U10" s="4"/>
      <c r="V10" s="4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24.95" hidden="false" customHeight="true" outlineLevel="0" collapsed="false">
      <c r="B11" s="30"/>
      <c r="C11" s="31" t="s">
        <v>2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 t="n">
        <f aca="false">SUM(D11:O11)</f>
        <v>0</v>
      </c>
      <c r="Q11" s="38"/>
      <c r="R11" s="34"/>
      <c r="S11" s="28"/>
      <c r="T11" s="35"/>
      <c r="U11" s="4"/>
      <c r="V11" s="4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24.95" hidden="false" customHeight="true" outlineLevel="0" collapsed="false">
      <c r="B12" s="30"/>
      <c r="C12" s="31" t="s">
        <v>22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3" t="n">
        <f aca="false">SUM(D12:O12)</f>
        <v>0</v>
      </c>
      <c r="Q12" s="38"/>
      <c r="R12" s="34"/>
      <c r="S12" s="28"/>
      <c r="T12" s="35"/>
      <c r="U12" s="4"/>
      <c r="V12" s="4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24.95" hidden="false" customHeight="true" outlineLevel="0" collapsed="false">
      <c r="B13" s="30"/>
      <c r="C13" s="31" t="s">
        <v>2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 t="n">
        <f aca="false">SUM(D13:O13)</f>
        <v>0</v>
      </c>
      <c r="Q13" s="38"/>
      <c r="R13" s="34"/>
      <c r="S13" s="28"/>
      <c r="T13" s="35"/>
      <c r="U13" s="4"/>
      <c r="V13" s="4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24.95" hidden="false" customHeight="true" outlineLevel="0" collapsed="false">
      <c r="B14" s="30"/>
      <c r="C14" s="31" t="s">
        <v>2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3" t="n">
        <f aca="false">SUM(D14:O14)</f>
        <v>0</v>
      </c>
      <c r="Q14" s="38"/>
      <c r="R14" s="34"/>
      <c r="S14" s="28"/>
      <c r="T14" s="35"/>
      <c r="U14" s="4"/>
      <c r="V14" s="4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24.95" hidden="false" customHeight="true" outlineLevel="0" collapsed="false">
      <c r="B15" s="30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 t="n">
        <f aca="false">SUM(D15:O15)</f>
        <v>0</v>
      </c>
      <c r="Q15" s="38"/>
      <c r="R15" s="34"/>
      <c r="S15" s="28"/>
      <c r="T15" s="35"/>
      <c r="U15" s="4"/>
      <c r="V15" s="4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s="45" customFormat="true" ht="24.95" hidden="false" customHeight="true" outlineLevel="0" collapsed="false">
      <c r="A16" s="7"/>
      <c r="B16" s="39"/>
      <c r="C16" s="40" t="s">
        <v>25</v>
      </c>
      <c r="D16" s="41" t="n">
        <f aca="false">SUM(D7:D15)</f>
        <v>0</v>
      </c>
      <c r="E16" s="41" t="n">
        <f aca="false">SUM(E7:E15)</f>
        <v>0</v>
      </c>
      <c r="F16" s="41" t="n">
        <f aca="false">SUM(F7:F15)</f>
        <v>0</v>
      </c>
      <c r="G16" s="41" t="n">
        <f aca="false">SUM(G7:G15)</f>
        <v>0</v>
      </c>
      <c r="H16" s="41" t="n">
        <f aca="false">SUM(H7:H15)</f>
        <v>0</v>
      </c>
      <c r="I16" s="41" t="n">
        <f aca="false">SUM(I7:I15)</f>
        <v>0</v>
      </c>
      <c r="J16" s="41" t="n">
        <f aca="false">SUM(J7:J15)</f>
        <v>0</v>
      </c>
      <c r="K16" s="41" t="n">
        <f aca="false">SUM(K7:K15)</f>
        <v>0</v>
      </c>
      <c r="L16" s="41" t="n">
        <f aca="false">SUM(L7:L15)</f>
        <v>0</v>
      </c>
      <c r="M16" s="41" t="n">
        <f aca="false">SUM(M7:M15)</f>
        <v>0</v>
      </c>
      <c r="N16" s="41" t="n">
        <f aca="false">SUM(N7:N15)</f>
        <v>0</v>
      </c>
      <c r="O16" s="41" t="n">
        <f aca="false">SUM(O7:O15)</f>
        <v>0</v>
      </c>
      <c r="P16" s="42" t="n">
        <f aca="false">SUM(D16:O16)</f>
        <v>0</v>
      </c>
      <c r="Q16" s="43"/>
      <c r="R16" s="44"/>
      <c r="S16" s="28"/>
      <c r="T16" s="4"/>
      <c r="U16" s="4"/>
      <c r="V16" s="4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s="7" customFormat="true" ht="24.95" hidden="false" customHeight="true" outlineLevel="0" collapsed="false">
      <c r="B17" s="46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R17" s="49"/>
      <c r="S17" s="50"/>
      <c r="T17" s="15"/>
      <c r="U17" s="15"/>
      <c r="V17" s="15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</row>
    <row r="18" s="7" customFormat="true" ht="24.95" hidden="false" customHeight="true" outlineLevel="0" collapsed="false">
      <c r="B18" s="46"/>
      <c r="C18" s="47"/>
      <c r="D18" s="51"/>
      <c r="E18" s="51"/>
      <c r="F18" s="51"/>
      <c r="G18" s="51"/>
      <c r="H18" s="48"/>
      <c r="I18" s="48"/>
      <c r="J18" s="48"/>
      <c r="K18" s="48"/>
      <c r="L18" s="48"/>
      <c r="M18" s="48"/>
      <c r="N18" s="48"/>
      <c r="O18" s="48"/>
      <c r="P18" s="48"/>
      <c r="R18" s="49"/>
      <c r="S18" s="50"/>
      <c r="T18" s="15"/>
      <c r="U18" s="15"/>
      <c r="V18" s="15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</row>
    <row r="19" s="7" customFormat="true" ht="24.95" hidden="false" customHeight="true" outlineLevel="0" collapsed="false">
      <c r="B19" s="46"/>
      <c r="C19" s="52" t="s">
        <v>26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R19" s="53"/>
      <c r="S19" s="50"/>
      <c r="T19" s="15"/>
      <c r="U19" s="15"/>
      <c r="V19" s="15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</row>
    <row r="20" s="45" customFormat="true" ht="24.95" hidden="false" customHeight="true" outlineLevel="0" collapsed="false">
      <c r="A20" s="7"/>
      <c r="B20" s="46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7"/>
      <c r="R20" s="34"/>
      <c r="S20" s="28"/>
      <c r="T20" s="4"/>
      <c r="U20" s="4"/>
      <c r="V20" s="4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s="45" customFormat="true" ht="24.95" hidden="false" customHeight="true" outlineLevel="0" collapsed="false">
      <c r="A21" s="7"/>
      <c r="B21" s="46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7"/>
      <c r="R21" s="34"/>
      <c r="S21" s="28"/>
      <c r="T21" s="4"/>
      <c r="U21" s="4"/>
      <c r="V21" s="4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s="45" customFormat="true" ht="24.95" hidden="false" customHeight="true" outlineLevel="0" collapsed="false">
      <c r="A22" s="7"/>
      <c r="B22" s="46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7"/>
      <c r="R22" s="34"/>
      <c r="S22" s="28"/>
      <c r="T22" s="4"/>
      <c r="U22" s="4"/>
      <c r="V22" s="4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s="1" customFormat="true" ht="24.95" hidden="false" customHeight="true" outlineLevel="0" collapsed="false">
      <c r="B23" s="55"/>
      <c r="C23" s="56" t="s">
        <v>27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R23" s="4"/>
      <c r="S23" s="5"/>
      <c r="T23" s="58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s="12" customFormat="true" ht="24.95" hidden="false" customHeight="true" outlineLevel="0" collapsed="false">
      <c r="A24" s="7"/>
      <c r="B24" s="59"/>
      <c r="C24" s="60" t="s">
        <v>28</v>
      </c>
      <c r="D24" s="61" t="s">
        <v>4</v>
      </c>
      <c r="E24" s="61" t="s">
        <v>5</v>
      </c>
      <c r="F24" s="61" t="s">
        <v>6</v>
      </c>
      <c r="G24" s="61" t="s">
        <v>7</v>
      </c>
      <c r="H24" s="61" t="s">
        <v>8</v>
      </c>
      <c r="I24" s="61" t="s">
        <v>9</v>
      </c>
      <c r="J24" s="61" t="s">
        <v>10</v>
      </c>
      <c r="K24" s="61" t="s">
        <v>11</v>
      </c>
      <c r="L24" s="61" t="s">
        <v>12</v>
      </c>
      <c r="M24" s="61" t="s">
        <v>13</v>
      </c>
      <c r="N24" s="61" t="s">
        <v>14</v>
      </c>
      <c r="O24" s="61" t="s">
        <v>15</v>
      </c>
      <c r="P24" s="62" t="s">
        <v>16</v>
      </c>
      <c r="Q24" s="63"/>
      <c r="R24" s="64" t="n">
        <f aca="false">SUM(P25:P29)</f>
        <v>0</v>
      </c>
      <c r="S24" s="5"/>
      <c r="T24" s="58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s="70" customFormat="true" ht="24.95" hidden="false" customHeight="true" outlineLevel="0" collapsed="false">
      <c r="A25" s="1"/>
      <c r="B25" s="65"/>
      <c r="C25" s="66" t="s">
        <v>29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 t="n">
        <f aca="false">SUM(D25:O25)</f>
        <v>0</v>
      </c>
      <c r="Q25" s="69"/>
      <c r="R25" s="35"/>
      <c r="S25" s="5"/>
      <c r="T25" s="58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24.95" hidden="false" customHeight="true" outlineLevel="0" collapsed="false">
      <c r="B26" s="65"/>
      <c r="C26" s="71" t="s">
        <v>30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68" t="n">
        <f aca="false">SUM(D26:O26)</f>
        <v>0</v>
      </c>
      <c r="Q26" s="73"/>
      <c r="R26" s="35"/>
      <c r="T26" s="58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24.95" hidden="false" customHeight="true" outlineLevel="0" collapsed="false">
      <c r="B27" s="65"/>
      <c r="C27" s="66" t="s">
        <v>31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8" t="n">
        <f aca="false">SUM(D27:O27)</f>
        <v>0</v>
      </c>
      <c r="Q27" s="73"/>
      <c r="R27" s="35"/>
      <c r="T27" s="58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24.95" hidden="false" customHeight="true" outlineLevel="0" collapsed="false">
      <c r="B28" s="65"/>
      <c r="C28" s="71" t="s">
        <v>3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68" t="n">
        <f aca="false">SUM(D28:O28)</f>
        <v>0</v>
      </c>
      <c r="Q28" s="73"/>
      <c r="R28" s="35"/>
      <c r="T28" s="58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s="70" customFormat="true" ht="24.95" hidden="false" customHeight="true" outlineLevel="0" collapsed="false">
      <c r="A29" s="1"/>
      <c r="B29" s="65"/>
      <c r="C29" s="66" t="s">
        <v>24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8" t="n">
        <f aca="false">SUM(D29:O29)</f>
        <v>0</v>
      </c>
      <c r="Q29" s="69"/>
      <c r="R29" s="35"/>
      <c r="S29" s="5"/>
      <c r="T29" s="58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s="70" customFormat="true" ht="24.95" hidden="false" customHeight="true" outlineLevel="0" collapsed="false">
      <c r="A30" s="1"/>
      <c r="B30" s="65"/>
      <c r="C30" s="60" t="s">
        <v>33</v>
      </c>
      <c r="D30" s="61" t="s">
        <v>4</v>
      </c>
      <c r="E30" s="61" t="s">
        <v>5</v>
      </c>
      <c r="F30" s="61" t="s">
        <v>6</v>
      </c>
      <c r="G30" s="61" t="s">
        <v>7</v>
      </c>
      <c r="H30" s="61" t="s">
        <v>8</v>
      </c>
      <c r="I30" s="61" t="s">
        <v>9</v>
      </c>
      <c r="J30" s="61" t="s">
        <v>10</v>
      </c>
      <c r="K30" s="61" t="s">
        <v>11</v>
      </c>
      <c r="L30" s="61" t="s">
        <v>12</v>
      </c>
      <c r="M30" s="61" t="s">
        <v>13</v>
      </c>
      <c r="N30" s="61" t="s">
        <v>14</v>
      </c>
      <c r="O30" s="61" t="s">
        <v>15</v>
      </c>
      <c r="P30" s="62" t="s">
        <v>16</v>
      </c>
      <c r="Q30" s="69"/>
      <c r="R30" s="35" t="n">
        <f aca="false">SUM(P31:P33)</f>
        <v>0</v>
      </c>
      <c r="S30" s="5"/>
      <c r="T30" s="58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24.95" hidden="false" customHeight="true" outlineLevel="0" collapsed="false">
      <c r="B31" s="65"/>
      <c r="C31" s="66" t="s">
        <v>34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8" t="n">
        <f aca="false">SUM(D31:O31)</f>
        <v>0</v>
      </c>
      <c r="Q31" s="73"/>
      <c r="R31" s="35"/>
      <c r="T31" s="58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s="70" customFormat="true" ht="24.95" hidden="false" customHeight="true" outlineLevel="0" collapsed="false">
      <c r="A32" s="1"/>
      <c r="B32" s="65"/>
      <c r="C32" s="71" t="s">
        <v>35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8" t="n">
        <f aca="false">SUM(D32:O32)</f>
        <v>0</v>
      </c>
      <c r="Q32" s="69"/>
      <c r="R32" s="35"/>
      <c r="S32" s="5"/>
      <c r="T32" s="58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s="70" customFormat="true" ht="24.95" hidden="false" customHeight="true" outlineLevel="0" collapsed="false">
      <c r="A33" s="1"/>
      <c r="B33" s="65"/>
      <c r="C33" s="66" t="s">
        <v>36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8" t="n">
        <f aca="false">SUM(D33:O33)</f>
        <v>0</v>
      </c>
      <c r="Q33" s="69"/>
      <c r="R33" s="35"/>
      <c r="S33" s="5"/>
      <c r="T33" s="58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s="70" customFormat="true" ht="24.95" hidden="false" customHeight="true" outlineLevel="0" collapsed="false">
      <c r="A34" s="1"/>
      <c r="B34" s="65"/>
      <c r="C34" s="60" t="s">
        <v>37</v>
      </c>
      <c r="D34" s="61" t="s">
        <v>4</v>
      </c>
      <c r="E34" s="61" t="s">
        <v>5</v>
      </c>
      <c r="F34" s="61" t="s">
        <v>6</v>
      </c>
      <c r="G34" s="61" t="s">
        <v>7</v>
      </c>
      <c r="H34" s="61" t="s">
        <v>8</v>
      </c>
      <c r="I34" s="61" t="s">
        <v>9</v>
      </c>
      <c r="J34" s="61" t="s">
        <v>10</v>
      </c>
      <c r="K34" s="61" t="s">
        <v>11</v>
      </c>
      <c r="L34" s="61" t="s">
        <v>12</v>
      </c>
      <c r="M34" s="61" t="s">
        <v>13</v>
      </c>
      <c r="N34" s="61" t="s">
        <v>14</v>
      </c>
      <c r="O34" s="61" t="s">
        <v>15</v>
      </c>
      <c r="P34" s="62" t="s">
        <v>16</v>
      </c>
      <c r="Q34" s="69"/>
      <c r="R34" s="35" t="n">
        <f aca="false">SUM(P35:P41)</f>
        <v>0</v>
      </c>
      <c r="S34" s="5"/>
      <c r="T34" s="58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24.95" hidden="false" customHeight="true" outlineLevel="0" collapsed="false">
      <c r="B35" s="65"/>
      <c r="C35" s="66" t="s">
        <v>38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8" t="n">
        <f aca="false">SUM(D35:O35)</f>
        <v>0</v>
      </c>
      <c r="Q35" s="73"/>
      <c r="R35" s="35"/>
      <c r="T35" s="58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s="70" customFormat="true" ht="24.95" hidden="false" customHeight="true" outlineLevel="0" collapsed="false">
      <c r="A36" s="1"/>
      <c r="B36" s="65"/>
      <c r="C36" s="71" t="s">
        <v>39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8" t="n">
        <f aca="false">SUM(D36:O36)</f>
        <v>0</v>
      </c>
      <c r="Q36" s="69"/>
      <c r="R36" s="35"/>
      <c r="S36" s="5"/>
      <c r="T36" s="58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24.95" hidden="false" customHeight="true" outlineLevel="0" collapsed="false">
      <c r="B37" s="65"/>
      <c r="C37" s="66" t="s">
        <v>40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8" t="n">
        <f aca="false">SUM(D37:O37)</f>
        <v>0</v>
      </c>
      <c r="Q37" s="73"/>
      <c r="R37" s="35"/>
      <c r="T37" s="58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24.95" hidden="false" customHeight="true" outlineLevel="0" collapsed="false">
      <c r="B38" s="65"/>
      <c r="C38" s="66" t="s">
        <v>41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n">
        <f aca="false">SUM(D38:O38)</f>
        <v>0</v>
      </c>
      <c r="Q38" s="73"/>
      <c r="R38" s="35"/>
      <c r="T38" s="58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customFormat="false" ht="24.95" hidden="false" customHeight="true" outlineLevel="0" collapsed="false">
      <c r="B39" s="65"/>
      <c r="C39" s="66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f aca="false">SUM(D39:O39)</f>
        <v>0</v>
      </c>
      <c r="Q39" s="73"/>
      <c r="R39" s="35"/>
      <c r="T39" s="58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s="70" customFormat="true" ht="24.95" hidden="false" customHeight="true" outlineLevel="0" collapsed="false">
      <c r="A40" s="1"/>
      <c r="B40" s="65"/>
      <c r="C40" s="71" t="s">
        <v>43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8" t="n">
        <f aca="false">SUM(D40:O40)</f>
        <v>0</v>
      </c>
      <c r="Q40" s="69"/>
      <c r="R40" s="35"/>
      <c r="S40" s="5"/>
      <c r="T40" s="58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customFormat="false" ht="24.95" hidden="false" customHeight="true" outlineLevel="0" collapsed="false">
      <c r="B41" s="65"/>
      <c r="C41" s="66" t="s">
        <v>24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8" t="n">
        <f aca="false">SUM(D41:O41)</f>
        <v>0</v>
      </c>
      <c r="Q41" s="73"/>
      <c r="R41" s="35"/>
      <c r="T41" s="58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s="70" customFormat="true" ht="24.95" hidden="false" customHeight="true" outlineLevel="0" collapsed="false">
      <c r="A42" s="1"/>
      <c r="B42" s="65"/>
      <c r="C42" s="60" t="s">
        <v>44</v>
      </c>
      <c r="D42" s="61" t="s">
        <v>4</v>
      </c>
      <c r="E42" s="61" t="s">
        <v>5</v>
      </c>
      <c r="F42" s="61" t="s">
        <v>6</v>
      </c>
      <c r="G42" s="61" t="s">
        <v>7</v>
      </c>
      <c r="H42" s="61" t="s">
        <v>8</v>
      </c>
      <c r="I42" s="61" t="s">
        <v>9</v>
      </c>
      <c r="J42" s="61" t="s">
        <v>10</v>
      </c>
      <c r="K42" s="61" t="s">
        <v>11</v>
      </c>
      <c r="L42" s="61" t="s">
        <v>12</v>
      </c>
      <c r="M42" s="61" t="s">
        <v>13</v>
      </c>
      <c r="N42" s="61" t="s">
        <v>14</v>
      </c>
      <c r="O42" s="61" t="s">
        <v>15</v>
      </c>
      <c r="P42" s="62" t="s">
        <v>16</v>
      </c>
      <c r="Q42" s="69"/>
      <c r="R42" s="35" t="n">
        <f aca="false">SUM(P43:P46)</f>
        <v>0</v>
      </c>
      <c r="S42" s="5"/>
      <c r="T42" s="58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</row>
    <row r="43" s="70" customFormat="true" ht="24.95" hidden="false" customHeight="true" outlineLevel="0" collapsed="false">
      <c r="A43" s="1"/>
      <c r="B43" s="65"/>
      <c r="C43" s="66" t="s">
        <v>45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8" t="n">
        <f aca="false">SUM(D43:O43)</f>
        <v>0</v>
      </c>
      <c r="Q43" s="69"/>
      <c r="R43" s="35"/>
      <c r="S43" s="5"/>
      <c r="T43" s="58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</row>
    <row r="44" s="70" customFormat="true" ht="24.95" hidden="false" customHeight="true" outlineLevel="0" collapsed="false">
      <c r="A44" s="1"/>
      <c r="B44" s="65"/>
      <c r="C44" s="71" t="s">
        <v>46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8" t="n">
        <f aca="false">SUM(D44:O44)</f>
        <v>0</v>
      </c>
      <c r="Q44" s="69"/>
      <c r="R44" s="35"/>
      <c r="S44" s="5"/>
      <c r="T44" s="58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s="70" customFormat="true" ht="24.95" hidden="false" customHeight="true" outlineLevel="0" collapsed="false">
      <c r="A45" s="1"/>
      <c r="B45" s="65"/>
      <c r="C45" s="66" t="s">
        <v>47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8" t="n">
        <f aca="false">SUM(D45:O45)</f>
        <v>0</v>
      </c>
      <c r="Q45" s="69"/>
      <c r="R45" s="35"/>
      <c r="S45" s="5"/>
      <c r="T45" s="58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customFormat="false" ht="24.95" hidden="false" customHeight="true" outlineLevel="0" collapsed="false">
      <c r="B46" s="65"/>
      <c r="C46" s="66" t="s">
        <v>24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8" t="n">
        <f aca="false">SUM(D46:O46)</f>
        <v>0</v>
      </c>
      <c r="Q46" s="73"/>
      <c r="R46" s="35"/>
      <c r="T46" s="58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customFormat="false" ht="24.95" hidden="false" customHeight="true" outlineLevel="0" collapsed="false">
      <c r="B47" s="65"/>
      <c r="C47" s="74" t="s">
        <v>48</v>
      </c>
      <c r="D47" s="61" t="s">
        <v>4</v>
      </c>
      <c r="E47" s="61" t="s">
        <v>5</v>
      </c>
      <c r="F47" s="61" t="s">
        <v>6</v>
      </c>
      <c r="G47" s="61" t="s">
        <v>7</v>
      </c>
      <c r="H47" s="61" t="s">
        <v>8</v>
      </c>
      <c r="I47" s="61" t="s">
        <v>9</v>
      </c>
      <c r="J47" s="61" t="s">
        <v>10</v>
      </c>
      <c r="K47" s="61" t="s">
        <v>11</v>
      </c>
      <c r="L47" s="61" t="s">
        <v>12</v>
      </c>
      <c r="M47" s="61" t="s">
        <v>13</v>
      </c>
      <c r="N47" s="61" t="s">
        <v>14</v>
      </c>
      <c r="O47" s="61" t="s">
        <v>15</v>
      </c>
      <c r="P47" s="62" t="s">
        <v>16</v>
      </c>
      <c r="Q47" s="73"/>
      <c r="R47" s="35" t="n">
        <f aca="false">SUM(P48:P55)</f>
        <v>0</v>
      </c>
      <c r="T47" s="58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customFormat="false" ht="24.95" hidden="false" customHeight="true" outlineLevel="0" collapsed="false">
      <c r="B48" s="65"/>
      <c r="C48" s="66" t="s">
        <v>49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8" t="n">
        <f aca="false">SUM(D48:O48)</f>
        <v>0</v>
      </c>
      <c r="Q48" s="73"/>
      <c r="R48" s="35"/>
      <c r="T48" s="58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</row>
    <row r="49" customFormat="false" ht="24.95" hidden="false" customHeight="true" outlineLevel="0" collapsed="false">
      <c r="B49" s="65"/>
      <c r="C49" s="66" t="s">
        <v>50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8" t="n">
        <f aca="false">SUM(D49:O49)</f>
        <v>0</v>
      </c>
      <c r="Q49" s="73"/>
      <c r="R49" s="35"/>
      <c r="T49" s="58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customFormat="false" ht="24.95" hidden="false" customHeight="true" outlineLevel="0" collapsed="false">
      <c r="B50" s="65"/>
      <c r="C50" s="66" t="s">
        <v>51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8" t="n">
        <f aca="false">SUM(D50:O50)</f>
        <v>0</v>
      </c>
      <c r="Q50" s="73"/>
      <c r="R50" s="35"/>
      <c r="T50" s="58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customFormat="false" ht="24.95" hidden="false" customHeight="true" outlineLevel="0" collapsed="false">
      <c r="B51" s="65"/>
      <c r="C51" s="66" t="s">
        <v>52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8" t="n">
        <f aca="false">SUM(D51:O51)</f>
        <v>0</v>
      </c>
      <c r="Q51" s="73"/>
      <c r="R51" s="35"/>
      <c r="T51" s="58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customFormat="false" ht="24.95" hidden="false" customHeight="true" outlineLevel="0" collapsed="false">
      <c r="B52" s="65"/>
      <c r="C52" s="66" t="s">
        <v>53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8" t="n">
        <f aca="false">SUM(D52:O52)</f>
        <v>0</v>
      </c>
      <c r="Q52" s="73"/>
      <c r="R52" s="35"/>
      <c r="T52" s="58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customFormat="false" ht="24.95" hidden="false" customHeight="true" outlineLevel="0" collapsed="false">
      <c r="B53" s="65"/>
      <c r="C53" s="66" t="s">
        <v>54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8" t="n">
        <f aca="false">SUM(D53:O53)</f>
        <v>0</v>
      </c>
      <c r="Q53" s="73"/>
      <c r="R53" s="35"/>
      <c r="T53" s="58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customFormat="false" ht="24.95" hidden="false" customHeight="true" outlineLevel="0" collapsed="false">
      <c r="B54" s="65"/>
      <c r="C54" s="66" t="s">
        <v>55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8" t="n">
        <f aca="false">SUM(D54:O54)</f>
        <v>0</v>
      </c>
      <c r="Q54" s="73"/>
      <c r="R54" s="35"/>
      <c r="T54" s="58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customFormat="false" ht="24.95" hidden="false" customHeight="true" outlineLevel="0" collapsed="false">
      <c r="B55" s="65"/>
      <c r="C55" s="75" t="s">
        <v>24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8" t="n">
        <f aca="false">SUM(D55:O55)</f>
        <v>0</v>
      </c>
      <c r="Q55" s="73"/>
      <c r="R55" s="35"/>
      <c r="T55" s="58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customFormat="false" ht="24.95" hidden="false" customHeight="true" outlineLevel="0" collapsed="false">
      <c r="B56" s="65"/>
      <c r="C56" s="74" t="s">
        <v>56</v>
      </c>
      <c r="D56" s="61" t="s">
        <v>4</v>
      </c>
      <c r="E56" s="61" t="s">
        <v>5</v>
      </c>
      <c r="F56" s="61" t="s">
        <v>6</v>
      </c>
      <c r="G56" s="61" t="s">
        <v>7</v>
      </c>
      <c r="H56" s="61" t="s">
        <v>8</v>
      </c>
      <c r="I56" s="61" t="s">
        <v>9</v>
      </c>
      <c r="J56" s="61" t="s">
        <v>10</v>
      </c>
      <c r="K56" s="61" t="s">
        <v>11</v>
      </c>
      <c r="L56" s="61" t="s">
        <v>12</v>
      </c>
      <c r="M56" s="61" t="s">
        <v>13</v>
      </c>
      <c r="N56" s="61" t="s">
        <v>14</v>
      </c>
      <c r="O56" s="61" t="s">
        <v>15</v>
      </c>
      <c r="P56" s="62" t="s">
        <v>16</v>
      </c>
      <c r="Q56" s="73"/>
      <c r="R56" s="35" t="n">
        <f aca="false">SUM(P57:P61)</f>
        <v>0</v>
      </c>
      <c r="T56" s="58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customFormat="false" ht="24.95" hidden="false" customHeight="true" outlineLevel="0" collapsed="false">
      <c r="B57" s="65"/>
      <c r="C57" s="66" t="s">
        <v>57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8" t="n">
        <f aca="false">SUM(D57:O57)</f>
        <v>0</v>
      </c>
      <c r="Q57" s="73"/>
      <c r="R57" s="35"/>
      <c r="T57" s="58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customFormat="false" ht="24.95" hidden="false" customHeight="true" outlineLevel="0" collapsed="false">
      <c r="B58" s="65"/>
      <c r="C58" s="66" t="s">
        <v>58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8" t="n">
        <f aca="false">SUM(D58:O58)</f>
        <v>0</v>
      </c>
      <c r="Q58" s="73"/>
      <c r="R58" s="35"/>
      <c r="T58" s="58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customFormat="false" ht="24.95" hidden="false" customHeight="true" outlineLevel="0" collapsed="false">
      <c r="B59" s="65"/>
      <c r="C59" s="66" t="s">
        <v>59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8" t="n">
        <f aca="false">SUM(D59:O59)</f>
        <v>0</v>
      </c>
      <c r="Q59" s="73"/>
      <c r="R59" s="35"/>
      <c r="T59" s="58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customFormat="false" ht="24.95" hidden="false" customHeight="true" outlineLevel="0" collapsed="false">
      <c r="B60" s="65"/>
      <c r="C60" s="66" t="s">
        <v>60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8" t="n">
        <f aca="false">SUM(D60:O60)</f>
        <v>0</v>
      </c>
      <c r="Q60" s="73"/>
      <c r="R60" s="35"/>
      <c r="T60" s="58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customFormat="false" ht="24.95" hidden="false" customHeight="true" outlineLevel="0" collapsed="false">
      <c r="B61" s="65"/>
      <c r="C61" s="66" t="s">
        <v>24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8" t="n">
        <f aca="false">SUM(D61:O61)</f>
        <v>0</v>
      </c>
      <c r="Q61" s="73"/>
      <c r="R61" s="35"/>
      <c r="T61" s="58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24.95" hidden="false" customHeight="true" outlineLevel="0" collapsed="false">
      <c r="B62" s="76"/>
      <c r="C62" s="74" t="s">
        <v>61</v>
      </c>
      <c r="D62" s="61" t="s">
        <v>4</v>
      </c>
      <c r="E62" s="61" t="s">
        <v>5</v>
      </c>
      <c r="F62" s="61" t="s">
        <v>6</v>
      </c>
      <c r="G62" s="61" t="s">
        <v>7</v>
      </c>
      <c r="H62" s="61" t="s">
        <v>8</v>
      </c>
      <c r="I62" s="61" t="s">
        <v>9</v>
      </c>
      <c r="J62" s="61" t="s">
        <v>10</v>
      </c>
      <c r="K62" s="61" t="s">
        <v>11</v>
      </c>
      <c r="L62" s="61" t="s">
        <v>12</v>
      </c>
      <c r="M62" s="61" t="s">
        <v>13</v>
      </c>
      <c r="N62" s="61" t="s">
        <v>14</v>
      </c>
      <c r="O62" s="61" t="s">
        <v>15</v>
      </c>
      <c r="P62" s="62" t="s">
        <v>16</v>
      </c>
      <c r="Q62" s="73"/>
      <c r="R62" s="35" t="n">
        <f aca="false">SUM(P63:P66)</f>
        <v>0</v>
      </c>
      <c r="T62" s="58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s="70" customFormat="true" ht="24.95" hidden="false" customHeight="true" outlineLevel="0" collapsed="false">
      <c r="A63" s="1"/>
      <c r="B63" s="65"/>
      <c r="C63" s="66" t="s">
        <v>62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8" t="n">
        <f aca="false">SUM(D63:O63)</f>
        <v>0</v>
      </c>
      <c r="Q63" s="69"/>
      <c r="R63" s="35"/>
      <c r="S63" s="5"/>
      <c r="T63" s="58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customFormat="false" ht="24.95" hidden="false" customHeight="true" outlineLevel="0" collapsed="false">
      <c r="B64" s="65"/>
      <c r="C64" s="71" t="s">
        <v>63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68" t="n">
        <f aca="false">SUM(D64:O64)</f>
        <v>0</v>
      </c>
      <c r="Q64" s="73"/>
      <c r="R64" s="35"/>
      <c r="T64" s="58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s="70" customFormat="true" ht="24.95" hidden="false" customHeight="true" outlineLevel="0" collapsed="false">
      <c r="A65" s="1"/>
      <c r="B65" s="65"/>
      <c r="C65" s="66" t="s">
        <v>64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8" t="n">
        <f aca="false">SUM(D65:O65)</f>
        <v>0</v>
      </c>
      <c r="Q65" s="69"/>
      <c r="R65" s="35"/>
      <c r="S65" s="5"/>
      <c r="T65" s="58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s="70" customFormat="true" ht="24.95" hidden="false" customHeight="true" outlineLevel="0" collapsed="false">
      <c r="A66" s="1"/>
      <c r="B66" s="65"/>
      <c r="C66" s="66" t="s">
        <v>24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8" t="n">
        <f aca="false">SUM(D66:O66)</f>
        <v>0</v>
      </c>
      <c r="Q66" s="69"/>
      <c r="R66" s="35"/>
      <c r="S66" s="5"/>
      <c r="T66" s="58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s="70" customFormat="true" ht="24.95" hidden="false" customHeight="true" outlineLevel="0" collapsed="false">
      <c r="A67" s="1"/>
      <c r="B67" s="65"/>
      <c r="C67" s="60" t="s">
        <v>65</v>
      </c>
      <c r="D67" s="61" t="s">
        <v>4</v>
      </c>
      <c r="E67" s="61" t="s">
        <v>5</v>
      </c>
      <c r="F67" s="61" t="s">
        <v>6</v>
      </c>
      <c r="G67" s="61" t="s">
        <v>7</v>
      </c>
      <c r="H67" s="61" t="s">
        <v>8</v>
      </c>
      <c r="I67" s="61" t="s">
        <v>9</v>
      </c>
      <c r="J67" s="61" t="s">
        <v>10</v>
      </c>
      <c r="K67" s="61" t="s">
        <v>11</v>
      </c>
      <c r="L67" s="61" t="s">
        <v>12</v>
      </c>
      <c r="M67" s="61" t="s">
        <v>13</v>
      </c>
      <c r="N67" s="61" t="s">
        <v>14</v>
      </c>
      <c r="O67" s="61" t="s">
        <v>15</v>
      </c>
      <c r="P67" s="62" t="s">
        <v>16</v>
      </c>
      <c r="Q67" s="69"/>
      <c r="R67" s="35" t="n">
        <f aca="false">SUM(P68:P73)</f>
        <v>0</v>
      </c>
      <c r="S67" s="5"/>
      <c r="T67" s="58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customFormat="false" ht="24.95" hidden="false" customHeight="true" outlineLevel="0" collapsed="false">
      <c r="B68" s="65"/>
      <c r="C68" s="66" t="s">
        <v>66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8" t="n">
        <f aca="false">SUM(D68:O68)</f>
        <v>0</v>
      </c>
      <c r="Q68" s="73"/>
      <c r="R68" s="35"/>
      <c r="T68" s="58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customFormat="false" ht="24.95" hidden="false" customHeight="true" outlineLevel="0" collapsed="false">
      <c r="B69" s="65"/>
      <c r="C69" s="77" t="s">
        <v>67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8" t="n">
        <f aca="false">SUM(D69:O69)</f>
        <v>0</v>
      </c>
      <c r="Q69" s="73"/>
      <c r="R69" s="35"/>
      <c r="T69" s="58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24.95" hidden="false" customHeight="true" outlineLevel="0" collapsed="false">
      <c r="B70" s="65"/>
      <c r="C70" s="75" t="s">
        <v>68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8" t="n">
        <f aca="false">SUM(D70:O70)</f>
        <v>0</v>
      </c>
      <c r="Q70" s="73"/>
      <c r="R70" s="35"/>
      <c r="T70" s="58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customFormat="false" ht="24.95" hidden="false" customHeight="true" outlineLevel="0" collapsed="false">
      <c r="B71" s="65"/>
      <c r="C71" s="78" t="s">
        <v>69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8" t="n">
        <f aca="false">SUM(D71:O71)</f>
        <v>0</v>
      </c>
      <c r="Q71" s="73"/>
      <c r="R71" s="35"/>
      <c r="T71" s="58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customFormat="false" ht="24.95" hidden="false" customHeight="true" outlineLevel="0" collapsed="false">
      <c r="B72" s="65"/>
      <c r="C72" s="75" t="s">
        <v>70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8" t="n">
        <f aca="false">SUM(D72:O72)</f>
        <v>0</v>
      </c>
      <c r="Q72" s="73"/>
      <c r="R72" s="35"/>
      <c r="T72" s="58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customFormat="false" ht="24.95" hidden="false" customHeight="true" outlineLevel="0" collapsed="false">
      <c r="B73" s="65"/>
      <c r="C73" s="75" t="s">
        <v>24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8" t="n">
        <f aca="false">SUM(D73:O73)</f>
        <v>0</v>
      </c>
      <c r="Q73" s="73"/>
      <c r="R73" s="35"/>
      <c r="T73" s="58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s="12" customFormat="true" ht="24.95" hidden="false" customHeight="true" outlineLevel="0" collapsed="false">
      <c r="A74" s="7"/>
      <c r="B74" s="79"/>
      <c r="C74" s="80" t="s">
        <v>71</v>
      </c>
      <c r="D74" s="81" t="n">
        <f aca="false">SUM(D25:D61)+SUM(D63:D73)</f>
        <v>0</v>
      </c>
      <c r="E74" s="81" t="n">
        <f aca="false">SUM(E25:E61)+SUM(E63:E73)</f>
        <v>0</v>
      </c>
      <c r="F74" s="81" t="n">
        <f aca="false">SUM(F25:F61)+SUM(F63:F73)</f>
        <v>0</v>
      </c>
      <c r="G74" s="81" t="n">
        <f aca="false">SUM(G25:G61)+SUM(G63:G73)</f>
        <v>0</v>
      </c>
      <c r="H74" s="81" t="n">
        <f aca="false">SUM(H25:H61)+SUM(H63:H73)</f>
        <v>0</v>
      </c>
      <c r="I74" s="81" t="n">
        <f aca="false">SUM(I25:I61)+SUM(I63:I73)</f>
        <v>0</v>
      </c>
      <c r="J74" s="81" t="n">
        <f aca="false">SUM(J25:J61)+SUM(J63:J73)</f>
        <v>0</v>
      </c>
      <c r="K74" s="81" t="n">
        <f aca="false">SUM(K25:K61)+SUM(K63:K73)</f>
        <v>0</v>
      </c>
      <c r="L74" s="81" t="n">
        <f aca="false">SUM(L25:L61)+SUM(L63:L73)</f>
        <v>0</v>
      </c>
      <c r="M74" s="81" t="n">
        <f aca="false">SUM(M25:M61)+SUM(M63:M73)</f>
        <v>0</v>
      </c>
      <c r="N74" s="81" t="n">
        <f aca="false">SUM(N25:N61)+SUM(N63:N73)</f>
        <v>0</v>
      </c>
      <c r="O74" s="81" t="n">
        <f aca="false">SUM(O25:O61)+SUM(O63:O73)</f>
        <v>0</v>
      </c>
      <c r="P74" s="82" t="n">
        <f aca="false">SUM(D74:O74)</f>
        <v>0</v>
      </c>
      <c r="Q74" s="83"/>
      <c r="R74" s="35"/>
      <c r="S74" s="5"/>
      <c r="T74" s="58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customFormat="false" ht="24.95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5"/>
      <c r="T75" s="58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customFormat="false" ht="24.95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5"/>
      <c r="T76" s="58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  <row r="77" customFormat="false" ht="24.95" hidden="false" customHeight="true" outlineLevel="0" collapsed="false">
      <c r="B77" s="84"/>
      <c r="C77" s="52" t="s">
        <v>72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14"/>
      <c r="T77" s="58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customFormat="false" ht="24.95" hidden="false" customHeight="true" outlineLevel="0" collapsed="false">
      <c r="B78" s="84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14"/>
      <c r="T78" s="58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customFormat="false" ht="24.95" hidden="false" customHeight="true" outlineLevel="0" collapsed="false">
      <c r="B79" s="84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14"/>
      <c r="T79" s="58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customFormat="false" ht="24.95" hidden="false" customHeight="true" outlineLevel="0" collapsed="false">
      <c r="B80" s="84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T80" s="58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</row>
    <row r="81" customFormat="false" ht="24.95" hidden="false" customHeight="true" outlineLevel="0" collapsed="false">
      <c r="B81" s="84"/>
      <c r="C81" s="87" t="s">
        <v>73</v>
      </c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5"/>
      <c r="T81" s="58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</row>
    <row r="82" s="45" customFormat="true" ht="24.95" hidden="false" customHeight="true" outlineLevel="0" collapsed="false">
      <c r="A82" s="7"/>
      <c r="B82" s="88"/>
      <c r="C82" s="88" t="s">
        <v>74</v>
      </c>
      <c r="D82" s="89" t="s">
        <v>4</v>
      </c>
      <c r="E82" s="89" t="s">
        <v>5</v>
      </c>
      <c r="F82" s="89" t="s">
        <v>6</v>
      </c>
      <c r="G82" s="89" t="s">
        <v>7</v>
      </c>
      <c r="H82" s="89" t="s">
        <v>8</v>
      </c>
      <c r="I82" s="89" t="s">
        <v>9</v>
      </c>
      <c r="J82" s="89" t="s">
        <v>10</v>
      </c>
      <c r="K82" s="89" t="s">
        <v>11</v>
      </c>
      <c r="L82" s="89" t="s">
        <v>12</v>
      </c>
      <c r="M82" s="89" t="s">
        <v>13</v>
      </c>
      <c r="N82" s="89" t="s">
        <v>14</v>
      </c>
      <c r="O82" s="89" t="s">
        <v>15</v>
      </c>
      <c r="P82" s="89" t="s">
        <v>16</v>
      </c>
      <c r="Q82" s="90"/>
      <c r="R82" s="4"/>
      <c r="S82" s="5"/>
      <c r="T82" s="58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s="95" customFormat="true" ht="24.95" hidden="false" customHeight="true" outlineLevel="0" collapsed="false">
      <c r="A83" s="91"/>
      <c r="B83" s="88"/>
      <c r="C83" s="92" t="s">
        <v>75</v>
      </c>
      <c r="D83" s="93" t="n">
        <f aca="false">D16</f>
        <v>0</v>
      </c>
      <c r="E83" s="93" t="n">
        <f aca="false">E16</f>
        <v>0</v>
      </c>
      <c r="F83" s="93" t="n">
        <f aca="false">F16</f>
        <v>0</v>
      </c>
      <c r="G83" s="93" t="n">
        <f aca="false">G16</f>
        <v>0</v>
      </c>
      <c r="H83" s="93" t="n">
        <f aca="false">H16</f>
        <v>0</v>
      </c>
      <c r="I83" s="93" t="n">
        <f aca="false">I16</f>
        <v>0</v>
      </c>
      <c r="J83" s="93" t="n">
        <f aca="false">J16</f>
        <v>0</v>
      </c>
      <c r="K83" s="93" t="n">
        <f aca="false">K16</f>
        <v>0</v>
      </c>
      <c r="L83" s="93" t="n">
        <f aca="false">L16</f>
        <v>0</v>
      </c>
      <c r="M83" s="93" t="n">
        <f aca="false">M16</f>
        <v>0</v>
      </c>
      <c r="N83" s="93" t="n">
        <f aca="false">N16</f>
        <v>0</v>
      </c>
      <c r="O83" s="93" t="n">
        <f aca="false">O16</f>
        <v>0</v>
      </c>
      <c r="P83" s="94" t="n">
        <f aca="false">SUM(D83:O83)</f>
        <v>0</v>
      </c>
      <c r="Q83" s="90"/>
      <c r="R83" s="4"/>
      <c r="S83" s="5"/>
      <c r="T83" s="58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s="96" customFormat="true" ht="24.95" hidden="false" customHeight="true" outlineLevel="0" collapsed="false">
      <c r="A84" s="91"/>
      <c r="B84" s="88"/>
      <c r="C84" s="92" t="s">
        <v>76</v>
      </c>
      <c r="D84" s="93" t="n">
        <f aca="false">-D74</f>
        <v>-0</v>
      </c>
      <c r="E84" s="93" t="n">
        <f aca="false">-E74</f>
        <v>-0</v>
      </c>
      <c r="F84" s="93" t="n">
        <f aca="false">-F74</f>
        <v>-0</v>
      </c>
      <c r="G84" s="93" t="n">
        <f aca="false">-G74</f>
        <v>-0</v>
      </c>
      <c r="H84" s="93" t="n">
        <f aca="false">-H74</f>
        <v>-0</v>
      </c>
      <c r="I84" s="93" t="n">
        <f aca="false">-I74</f>
        <v>-0</v>
      </c>
      <c r="J84" s="93" t="n">
        <f aca="false">-J74</f>
        <v>-0</v>
      </c>
      <c r="K84" s="93" t="n">
        <f aca="false">-K74</f>
        <v>-0</v>
      </c>
      <c r="L84" s="93" t="n">
        <f aca="false">-L74</f>
        <v>-0</v>
      </c>
      <c r="M84" s="93" t="n">
        <f aca="false">-M74</f>
        <v>-0</v>
      </c>
      <c r="N84" s="93" t="n">
        <f aca="false">-N74</f>
        <v>-0</v>
      </c>
      <c r="O84" s="93" t="n">
        <f aca="false">-O74</f>
        <v>-0</v>
      </c>
      <c r="P84" s="94" t="n">
        <f aca="false">SUM(D84:O84)</f>
        <v>0</v>
      </c>
      <c r="Q84" s="90"/>
      <c r="R84" s="4"/>
      <c r="S84" s="5"/>
      <c r="T84" s="58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s="102" customFormat="true" ht="24.95" hidden="false" customHeight="true" outlineLevel="0" collapsed="false">
      <c r="A85" s="97"/>
      <c r="B85" s="88"/>
      <c r="C85" s="98" t="s">
        <v>77</v>
      </c>
      <c r="D85" s="99" t="n">
        <f aca="false">SUM(D83:D84)</f>
        <v>0</v>
      </c>
      <c r="E85" s="99" t="n">
        <f aca="false">SUM(E83:E84)</f>
        <v>0</v>
      </c>
      <c r="F85" s="99" t="n">
        <f aca="false">SUM(F83:F84)</f>
        <v>0</v>
      </c>
      <c r="G85" s="99" t="n">
        <f aca="false">SUM(G83:G84)</f>
        <v>0</v>
      </c>
      <c r="H85" s="99" t="n">
        <f aca="false">SUM(H83:H84)</f>
        <v>0</v>
      </c>
      <c r="I85" s="99" t="n">
        <f aca="false">SUM(I83:I84)</f>
        <v>0</v>
      </c>
      <c r="J85" s="99" t="n">
        <f aca="false">SUM(J83:J84)</f>
        <v>0</v>
      </c>
      <c r="K85" s="99" t="n">
        <f aca="false">SUM(K83:K84)</f>
        <v>0</v>
      </c>
      <c r="L85" s="99" t="n">
        <f aca="false">SUM(L83:L84)</f>
        <v>0</v>
      </c>
      <c r="M85" s="99" t="n">
        <f aca="false">SUM(M83:M84)</f>
        <v>0</v>
      </c>
      <c r="N85" s="99" t="n">
        <f aca="false">SUM(N83:N84)</f>
        <v>0</v>
      </c>
      <c r="O85" s="99" t="n">
        <f aca="false">SUM(O83:O84)</f>
        <v>0</v>
      </c>
      <c r="P85" s="100" t="n">
        <f aca="false">SUM(D85:O85)</f>
        <v>0</v>
      </c>
      <c r="Q85" s="101"/>
      <c r="R85" s="4"/>
      <c r="S85" s="5"/>
      <c r="T85" s="58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</row>
    <row r="86" s="97" customFormat="true" ht="24.95" hidden="false" customHeight="true" outlineLevel="0" collapsed="false">
      <c r="B86" s="103"/>
      <c r="C86" s="104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6"/>
      <c r="R86" s="15"/>
      <c r="S86" s="16"/>
      <c r="T86" s="107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</row>
    <row r="87" s="97" customFormat="true" ht="24.95" hidden="false" customHeight="true" outlineLevel="0" collapsed="false">
      <c r="B87" s="103"/>
      <c r="C87" s="104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6"/>
      <c r="Q87" s="3"/>
      <c r="R87" s="15"/>
      <c r="S87" s="16"/>
      <c r="T87" s="107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</row>
    <row r="88" customFormat="false" ht="24.95" hidden="false" customHeight="true" outlineLevel="0" collapsed="false">
      <c r="B88" s="108"/>
      <c r="C88" s="108"/>
      <c r="D88" s="109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</row>
    <row r="89" customFormat="false" ht="24.95" hidden="false" customHeight="true" outlineLevel="0" collapsed="false"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</row>
    <row r="90" customFormat="false" ht="12.75" hidden="true" customHeight="true" outlineLevel="0" collapsed="false"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</row>
    <row r="91" customFormat="false" ht="12.75" hidden="true" customHeight="true" outlineLevel="0" collapsed="false"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</row>
    <row r="92" customFormat="false" ht="12.75" hidden="true" customHeight="true" outlineLevel="0" collapsed="false"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</row>
    <row r="93" customFormat="false" ht="12.75" hidden="true" customHeight="true" outlineLevel="0" collapsed="false"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</row>
    <row r="94" customFormat="false" ht="12.75" hidden="true" customHeight="true" outlineLevel="0" collapsed="false"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</row>
    <row r="95" customFormat="false" ht="12.75" hidden="true" customHeight="true" outlineLevel="0" collapsed="false"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</row>
    <row r="96" customFormat="false" ht="12.75" hidden="true" customHeight="true" outlineLevel="0" collapsed="false"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</row>
    <row r="97" customFormat="false" ht="12.75" hidden="true" customHeight="true" outlineLevel="0" collapsed="false"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</row>
    <row r="98" customFormat="false" ht="12.75" hidden="true" customHeight="true" outlineLevel="0" collapsed="false"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</row>
    <row r="99" customFormat="false" ht="12.75" hidden="true" customHeight="true" outlineLevel="0" collapsed="false"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</row>
    <row r="100" customFormat="false" ht="12.75" hidden="true" customHeight="true" outlineLevel="0" collapsed="false"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</row>
    <row r="101" customFormat="false" ht="12.75" hidden="true" customHeight="true" outlineLevel="0" collapsed="false"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</row>
    <row r="102" customFormat="false" ht="12.75" hidden="true" customHeight="true" outlineLevel="0" collapsed="false"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</row>
    <row r="103" customFormat="false" ht="12.75" hidden="true" customHeight="true" outlineLevel="0" collapsed="false"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</row>
    <row r="104" customFormat="false" ht="12.75" hidden="true" customHeight="true" outlineLevel="0" collapsed="false"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</row>
    <row r="105" customFormat="false" ht="12.75" hidden="true" customHeight="true" outlineLevel="0" collapsed="false"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</row>
    <row r="106" customFormat="false" ht="12.75" hidden="true" customHeight="true" outlineLevel="0" collapsed="false"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</row>
    <row r="107" customFormat="false" ht="12.75" hidden="true" customHeight="true" outlineLevel="0" collapsed="false"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</row>
    <row r="108" customFormat="false" ht="12.75" hidden="true" customHeight="true" outlineLevel="0" collapsed="false"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</row>
    <row r="109" customFormat="false" ht="12.75" hidden="true" customHeight="true" outlineLevel="0" collapsed="false"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</row>
    <row r="110" customFormat="false" ht="12.75" hidden="true" customHeight="true" outlineLevel="0" collapsed="false"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</row>
    <row r="111" customFormat="false" ht="12.75" hidden="true" customHeight="true" outlineLevel="0" collapsed="false"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</row>
    <row r="112" customFormat="false" ht="12.75" hidden="true" customHeight="true" outlineLevel="0" collapsed="false"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</row>
    <row r="113" customFormat="false" ht="12.75" hidden="true" customHeight="true" outlineLevel="0" collapsed="false"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</row>
    <row r="114" customFormat="false" ht="12.75" hidden="true" customHeight="true" outlineLevel="0" collapsed="false"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</row>
    <row r="115" customFormat="false" ht="12.75" hidden="true" customHeight="true" outlineLevel="0" collapsed="false"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</row>
    <row r="116" customFormat="false" ht="12.75" hidden="true" customHeight="true" outlineLevel="0" collapsed="false"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</row>
    <row r="117" customFormat="false" ht="12.75" hidden="true" customHeight="true" outlineLevel="0" collapsed="false"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</row>
    <row r="118" customFormat="false" ht="12.75" hidden="true" customHeight="true" outlineLevel="0" collapsed="false"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</row>
    <row r="119" customFormat="false" ht="12.75" hidden="true" customHeight="true" outlineLevel="0" collapsed="false"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</row>
    <row r="120" customFormat="false" ht="12.75" hidden="true" customHeight="true" outlineLevel="0" collapsed="false"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</row>
    <row r="121" customFormat="false" ht="12.75" hidden="true" customHeight="true" outlineLevel="0" collapsed="false"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</row>
    <row r="122" customFormat="false" ht="12.75" hidden="true" customHeight="true" outlineLevel="0" collapsed="false"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</row>
    <row r="123" customFormat="false" ht="12.75" hidden="true" customHeight="true" outlineLevel="0" collapsed="false"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</row>
    <row r="124" customFormat="false" ht="12.75" hidden="true" customHeight="true" outlineLevel="0" collapsed="false"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</row>
    <row r="125" customFormat="false" ht="12.75" hidden="true" customHeight="true" outlineLevel="0" collapsed="false"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</row>
    <row r="126" customFormat="false" ht="12.75" hidden="true" customHeight="true" outlineLevel="0" collapsed="false"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</row>
    <row r="127" customFormat="false" ht="12.75" hidden="true" customHeight="true" outlineLevel="0" collapsed="false"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</row>
    <row r="128" customFormat="false" ht="12.75" hidden="true" customHeight="true" outlineLevel="0" collapsed="false"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</row>
    <row r="129" customFormat="false" ht="12.75" hidden="true" customHeight="true" outlineLevel="0" collapsed="false"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</row>
    <row r="130" customFormat="false" ht="12.75" hidden="true" customHeight="true" outlineLevel="0" collapsed="false"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</row>
    <row r="131" customFormat="false" ht="12.75" hidden="true" customHeight="true" outlineLevel="0" collapsed="false"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</row>
    <row r="132" customFormat="false" ht="12.75" hidden="true" customHeight="true" outlineLevel="0" collapsed="false"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</row>
    <row r="133" customFormat="false" ht="12.75" hidden="true" customHeight="true" outlineLevel="0" collapsed="false"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</row>
    <row r="134" customFormat="false" ht="12.75" hidden="true" customHeight="true" outlineLevel="0" collapsed="false"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</row>
    <row r="135" customFormat="false" ht="12.75" hidden="true" customHeight="true" outlineLevel="0" collapsed="false"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</row>
    <row r="136" customFormat="false" ht="12.75" hidden="true" customHeight="true" outlineLevel="0" collapsed="false"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</row>
    <row r="137" customFormat="false" ht="12.75" hidden="true" customHeight="true" outlineLevel="0" collapsed="false"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</row>
    <row r="138" customFormat="false" ht="12.75" hidden="true" customHeight="true" outlineLevel="0" collapsed="false"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</row>
    <row r="139" customFormat="false" ht="12.75" hidden="true" customHeight="true" outlineLevel="0" collapsed="false"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</row>
    <row r="140" customFormat="false" ht="12.75" hidden="true" customHeight="true" outlineLevel="0" collapsed="false"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</row>
    <row r="141" customFormat="false" ht="12.75" hidden="true" customHeight="true" outlineLevel="0" collapsed="false"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</row>
    <row r="142" customFormat="false" ht="12.75" hidden="true" customHeight="true" outlineLevel="0" collapsed="false"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</row>
    <row r="143" customFormat="false" ht="12.75" hidden="true" customHeight="true" outlineLevel="0" collapsed="false"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</row>
    <row r="144" customFormat="false" ht="12.75" hidden="true" customHeight="true" outlineLevel="0" collapsed="false"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</row>
    <row r="145" customFormat="false" ht="12.75" hidden="true" customHeight="true" outlineLevel="0" collapsed="false"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</row>
    <row r="146" customFormat="false" ht="12.75" hidden="true" customHeight="true" outlineLevel="0" collapsed="false"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</row>
    <row r="147" customFormat="false" ht="12.75" hidden="true" customHeight="true" outlineLevel="0" collapsed="false"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</row>
    <row r="148" customFormat="false" ht="12.75" hidden="true" customHeight="true" outlineLevel="0" collapsed="false"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</row>
    <row r="149" customFormat="false" ht="12.75" hidden="true" customHeight="true" outlineLevel="0" collapsed="false"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</row>
    <row r="150" customFormat="false" ht="12.75" hidden="true" customHeight="true" outlineLevel="0" collapsed="false"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</row>
    <row r="151" customFormat="false" ht="12.75" hidden="true" customHeight="true" outlineLevel="0" collapsed="false"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</row>
    <row r="152" customFormat="false" ht="12.75" hidden="true" customHeight="true" outlineLevel="0" collapsed="false"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</row>
    <row r="153" customFormat="false" ht="12.75" hidden="true" customHeight="true" outlineLevel="0" collapsed="false"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</row>
    <row r="154" customFormat="false" ht="12.75" hidden="true" customHeight="true" outlineLevel="0" collapsed="false"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</row>
    <row r="155" customFormat="false" ht="12.75" hidden="true" customHeight="true" outlineLevel="0" collapsed="false"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</row>
    <row r="156" customFormat="false" ht="12.75" hidden="true" customHeight="true" outlineLevel="0" collapsed="false"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</row>
    <row r="157" customFormat="false" ht="12.75" hidden="true" customHeight="true" outlineLevel="0" collapsed="false"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</row>
    <row r="158" customFormat="false" ht="12.75" hidden="true" customHeight="true" outlineLevel="0" collapsed="false"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</row>
    <row r="159" customFormat="false" ht="12.75" hidden="true" customHeight="true" outlineLevel="0" collapsed="false"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</row>
    <row r="160" customFormat="false" ht="12.75" hidden="true" customHeight="true" outlineLevel="0" collapsed="false"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</row>
    <row r="161" customFormat="false" ht="12.75" hidden="true" customHeight="true" outlineLevel="0" collapsed="false"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</row>
    <row r="162" customFormat="false" ht="12.75" hidden="true" customHeight="true" outlineLevel="0" collapsed="false"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</row>
    <row r="163" customFormat="false" ht="12.75" hidden="true" customHeight="true" outlineLevel="0" collapsed="false"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</row>
    <row r="164" customFormat="false" ht="12.75" hidden="true" customHeight="true" outlineLevel="0" collapsed="false"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</row>
    <row r="165" customFormat="false" ht="12.75" hidden="true" customHeight="true" outlineLevel="0" collapsed="false"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</row>
    <row r="166" customFormat="false" ht="12.75" hidden="true" customHeight="true" outlineLevel="0" collapsed="false"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</row>
    <row r="167" customFormat="false" ht="12.75" hidden="true" customHeight="true" outlineLevel="0" collapsed="false"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</row>
    <row r="168" customFormat="false" ht="12.75" hidden="true" customHeight="true" outlineLevel="0" collapsed="false"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</row>
    <row r="169" customFormat="false" ht="12.75" hidden="true" customHeight="true" outlineLevel="0" collapsed="false"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</row>
    <row r="170" customFormat="false" ht="12.75" hidden="true" customHeight="true" outlineLevel="0" collapsed="false"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</row>
    <row r="171" customFormat="false" ht="12.75" hidden="true" customHeight="true" outlineLevel="0" collapsed="false"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</row>
    <row r="172" customFormat="false" ht="12.75" hidden="true" customHeight="true" outlineLevel="0" collapsed="false"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</row>
    <row r="173" customFormat="false" ht="12.75" hidden="true" customHeight="true" outlineLevel="0" collapsed="false"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</row>
    <row r="174" customFormat="false" ht="12.75" hidden="true" customHeight="true" outlineLevel="0" collapsed="false"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</row>
    <row r="175" customFormat="false" ht="12.75" hidden="true" customHeight="true" outlineLevel="0" collapsed="false"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</row>
    <row r="176" customFormat="false" ht="12.75" hidden="true" customHeight="true" outlineLevel="0" collapsed="false"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</row>
    <row r="177" customFormat="false" ht="12.75" hidden="true" customHeight="true" outlineLevel="0" collapsed="false"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</row>
    <row r="178" customFormat="false" ht="12.75" hidden="true" customHeight="true" outlineLevel="0" collapsed="false"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</row>
    <row r="179" customFormat="false" ht="12.75" hidden="true" customHeight="true" outlineLevel="0" collapsed="false"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</row>
    <row r="180" customFormat="false" ht="12.75" hidden="true" customHeight="true" outlineLevel="0" collapsed="false"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</row>
    <row r="181" customFormat="false" ht="12.75" hidden="true" customHeight="true" outlineLevel="0" collapsed="false"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</row>
    <row r="182" customFormat="false" ht="12.75" hidden="true" customHeight="true" outlineLevel="0" collapsed="false"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</row>
    <row r="183" customFormat="false" ht="12.75" hidden="true" customHeight="true" outlineLevel="0" collapsed="false"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</row>
    <row r="184" customFormat="false" ht="12.75" hidden="true" customHeight="true" outlineLevel="0" collapsed="false"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</row>
    <row r="185" customFormat="false" ht="12.75" hidden="true" customHeight="true" outlineLevel="0" collapsed="false"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</row>
    <row r="186" customFormat="false" ht="12.75" hidden="true" customHeight="true" outlineLevel="0" collapsed="false"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</row>
    <row r="187" customFormat="false" ht="12.75" hidden="true" customHeight="true" outlineLevel="0" collapsed="false"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</row>
    <row r="188" customFormat="false" ht="12.75" hidden="true" customHeight="true" outlineLevel="0" collapsed="false"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</row>
    <row r="189" customFormat="false" ht="12.75" hidden="true" customHeight="true" outlineLevel="0" collapsed="false"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</row>
    <row r="190" customFormat="false" ht="12.75" hidden="true" customHeight="true" outlineLevel="0" collapsed="false"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</row>
    <row r="191" customFormat="false" ht="12.75" hidden="true" customHeight="true" outlineLevel="0" collapsed="false"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</row>
    <row r="192" customFormat="false" ht="12.75" hidden="true" customHeight="true" outlineLevel="0" collapsed="false"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</row>
    <row r="193" customFormat="false" ht="12.75" hidden="true" customHeight="true" outlineLevel="0" collapsed="false"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</row>
    <row r="194" customFormat="false" ht="12.75" hidden="true" customHeight="true" outlineLevel="0" collapsed="false"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</row>
    <row r="195" customFormat="false" ht="12.75" hidden="true" customHeight="true" outlineLevel="0" collapsed="false"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</row>
    <row r="196" customFormat="false" ht="12.75" hidden="true" customHeight="true" outlineLevel="0" collapsed="false"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</row>
    <row r="197" customFormat="false" ht="12.75" hidden="true" customHeight="true" outlineLevel="0" collapsed="false"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</row>
    <row r="198" customFormat="false" ht="12.75" hidden="true" customHeight="true" outlineLevel="0" collapsed="false"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</row>
    <row r="199" customFormat="false" ht="12.75" hidden="true" customHeight="true" outlineLevel="0" collapsed="false"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</row>
    <row r="200" customFormat="false" ht="12.75" hidden="true" customHeight="true" outlineLevel="0" collapsed="false"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</row>
    <row r="201" customFormat="false" ht="12.75" hidden="true" customHeight="true" outlineLevel="0" collapsed="false"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</row>
    <row r="202" customFormat="false" ht="12.75" hidden="true" customHeight="true" outlineLevel="0" collapsed="false"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</row>
    <row r="203" customFormat="false" ht="12.75" hidden="true" customHeight="true" outlineLevel="0" collapsed="false"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</row>
    <row r="204" customFormat="false" ht="12.75" hidden="true" customHeight="true" outlineLevel="0" collapsed="false"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</row>
    <row r="205" customFormat="false" ht="12.75" hidden="true" customHeight="true" outlineLevel="0" collapsed="false"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</row>
    <row r="206" customFormat="false" ht="12.75" hidden="true" customHeight="true" outlineLevel="0" collapsed="false"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</row>
    <row r="207" customFormat="false" ht="12.75" hidden="true" customHeight="true" outlineLevel="0" collapsed="false"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</row>
    <row r="208" customFormat="false" ht="12.75" hidden="true" customHeight="true" outlineLevel="0" collapsed="false"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</row>
    <row r="209" customFormat="false" ht="12.75" hidden="true" customHeight="true" outlineLevel="0" collapsed="false"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</row>
    <row r="210" customFormat="false" ht="12.75" hidden="true" customHeight="true" outlineLevel="0" collapsed="false"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</row>
    <row r="211" customFormat="false" ht="12.75" hidden="true" customHeight="true" outlineLevel="0" collapsed="false"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</row>
    <row r="212" customFormat="false" ht="12.75" hidden="true" customHeight="true" outlineLevel="0" collapsed="false"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</row>
    <row r="213" customFormat="false" ht="12.75" hidden="true" customHeight="true" outlineLevel="0" collapsed="false"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</row>
    <row r="214" customFormat="false" ht="12.75" hidden="true" customHeight="true" outlineLevel="0" collapsed="false"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</row>
    <row r="215" customFormat="false" ht="12.75" hidden="true" customHeight="true" outlineLevel="0" collapsed="false"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</row>
    <row r="216" customFormat="false" ht="12.75" hidden="true" customHeight="true" outlineLevel="0" collapsed="false"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</row>
    <row r="217" customFormat="false" ht="12.75" hidden="true" customHeight="true" outlineLevel="0" collapsed="false"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</row>
    <row r="218" customFormat="false" ht="12.75" hidden="true" customHeight="true" outlineLevel="0" collapsed="false"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</row>
    <row r="219" customFormat="false" ht="12.75" hidden="true" customHeight="true" outlineLevel="0" collapsed="false"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</row>
    <row r="220" customFormat="false" ht="12.75" hidden="true" customHeight="true" outlineLevel="0" collapsed="false"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</row>
    <row r="221" customFormat="false" ht="12.75" hidden="true" customHeight="true" outlineLevel="0" collapsed="false"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</row>
    <row r="222" customFormat="false" ht="12.75" hidden="true" customHeight="true" outlineLevel="0" collapsed="false"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</row>
    <row r="223" customFormat="false" ht="12.75" hidden="true" customHeight="true" outlineLevel="0" collapsed="false"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</row>
    <row r="224" customFormat="false" ht="12.75" hidden="true" customHeight="true" outlineLevel="0" collapsed="false"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</row>
    <row r="225" customFormat="false" ht="12.75" hidden="true" customHeight="true" outlineLevel="0" collapsed="false"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</row>
    <row r="226" customFormat="false" ht="12.75" hidden="true" customHeight="true" outlineLevel="0" collapsed="false"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</row>
    <row r="227" customFormat="false" ht="12.75" hidden="true" customHeight="true" outlineLevel="0" collapsed="false"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</row>
    <row r="228" customFormat="false" ht="12.75" hidden="true" customHeight="true" outlineLevel="0" collapsed="false"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</row>
    <row r="229" customFormat="false" ht="12.75" hidden="true" customHeight="true" outlineLevel="0" collapsed="false"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</row>
    <row r="230" customFormat="false" ht="12.75" hidden="true" customHeight="true" outlineLevel="0" collapsed="false"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</row>
    <row r="231" customFormat="false" ht="12.75" hidden="true" customHeight="true" outlineLevel="0" collapsed="false"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</row>
    <row r="232" customFormat="false" ht="12.75" hidden="true" customHeight="true" outlineLevel="0" collapsed="false"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</row>
    <row r="233" customFormat="false" ht="12.75" hidden="true" customHeight="true" outlineLevel="0" collapsed="false"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</row>
    <row r="234" customFormat="false" ht="12.75" hidden="true" customHeight="true" outlineLevel="0" collapsed="false"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</row>
    <row r="235" customFormat="false" ht="12.75" hidden="true" customHeight="true" outlineLevel="0" collapsed="false"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</row>
    <row r="236" customFormat="false" ht="12.75" hidden="true" customHeight="true" outlineLevel="0" collapsed="false"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</row>
    <row r="237" customFormat="false" ht="12.75" hidden="true" customHeight="true" outlineLevel="0" collapsed="false"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</row>
    <row r="238" customFormat="false" ht="12.75" hidden="true" customHeight="true" outlineLevel="0" collapsed="false"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</row>
    <row r="239" customFormat="false" ht="12.75" hidden="true" customHeight="true" outlineLevel="0" collapsed="false"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</row>
    <row r="240" customFormat="false" ht="12.75" hidden="true" customHeight="true" outlineLevel="0" collapsed="false"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</row>
    <row r="241" customFormat="false" ht="12.75" hidden="true" customHeight="true" outlineLevel="0" collapsed="false"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</row>
    <row r="242" customFormat="false" ht="12.75" hidden="true" customHeight="true" outlineLevel="0" collapsed="false"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</row>
    <row r="243" customFormat="false" ht="12.75" hidden="true" customHeight="true" outlineLevel="0" collapsed="false"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</row>
    <row r="244" customFormat="false" ht="12.75" hidden="true" customHeight="true" outlineLevel="0" collapsed="false"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</row>
    <row r="245" customFormat="false" ht="12.75" hidden="true" customHeight="true" outlineLevel="0" collapsed="false"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</row>
    <row r="246" customFormat="false" ht="12.75" hidden="true" customHeight="true" outlineLevel="0" collapsed="false"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</row>
    <row r="247" customFormat="false" ht="12.75" hidden="true" customHeight="true" outlineLevel="0" collapsed="false"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</row>
    <row r="248" customFormat="false" ht="12.75" hidden="true" customHeight="true" outlineLevel="0" collapsed="false"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</row>
    <row r="249" customFormat="false" ht="12.75" hidden="true" customHeight="true" outlineLevel="0" collapsed="false"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</row>
    <row r="250" customFormat="false" ht="12.75" hidden="true" customHeight="true" outlineLevel="0" collapsed="false"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</row>
    <row r="251" customFormat="false" ht="12.75" hidden="true" customHeight="true" outlineLevel="0" collapsed="false"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</row>
    <row r="252" customFormat="false" ht="12.75" hidden="true" customHeight="true" outlineLevel="0" collapsed="false"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</row>
    <row r="253" customFormat="false" ht="12.75" hidden="true" customHeight="true" outlineLevel="0" collapsed="false"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</row>
    <row r="254" customFormat="false" ht="12.75" hidden="true" customHeight="true" outlineLevel="0" collapsed="false"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</row>
    <row r="255" customFormat="false" ht="12.75" hidden="true" customHeight="true" outlineLevel="0" collapsed="false"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</row>
    <row r="256" customFormat="false" ht="12.75" hidden="true" customHeight="true" outlineLevel="0" collapsed="false"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</row>
    <row r="257" customFormat="false" ht="12.75" hidden="true" customHeight="true" outlineLevel="0" collapsed="false"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</row>
    <row r="258" customFormat="false" ht="12.75" hidden="true" customHeight="true" outlineLevel="0" collapsed="false"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</row>
    <row r="259" customFormat="false" ht="12.75" hidden="true" customHeight="true" outlineLevel="0" collapsed="false"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</row>
    <row r="260" customFormat="false" ht="12.75" hidden="true" customHeight="true" outlineLevel="0" collapsed="false"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</row>
    <row r="261" customFormat="false" ht="12.75" hidden="true" customHeight="true" outlineLevel="0" collapsed="false"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</row>
    <row r="262" customFormat="false" ht="12.75" hidden="true" customHeight="true" outlineLevel="0" collapsed="false"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</row>
    <row r="263" customFormat="false" ht="12.75" hidden="true" customHeight="true" outlineLevel="0" collapsed="false"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</row>
    <row r="264" customFormat="false" ht="12.75" hidden="true" customHeight="true" outlineLevel="0" collapsed="false"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</row>
    <row r="265" customFormat="false" ht="12.75" hidden="true" customHeight="true" outlineLevel="0" collapsed="false"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</row>
    <row r="266" customFormat="false" ht="12.75" hidden="true" customHeight="true" outlineLevel="0" collapsed="false"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</row>
    <row r="267" customFormat="false" ht="12.75" hidden="true" customHeight="true" outlineLevel="0" collapsed="false"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</row>
    <row r="268" customFormat="false" ht="12.75" hidden="true" customHeight="true" outlineLevel="0" collapsed="false"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</row>
    <row r="269" customFormat="false" ht="12.75" hidden="true" customHeight="true" outlineLevel="0" collapsed="false"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</row>
    <row r="270" customFormat="false" ht="12.75" hidden="true" customHeight="true" outlineLevel="0" collapsed="false"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</row>
    <row r="271" customFormat="false" ht="12.75" hidden="true" customHeight="true" outlineLevel="0" collapsed="false"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</row>
    <row r="272" customFormat="false" ht="12.75" hidden="true" customHeight="true" outlineLevel="0" collapsed="false"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</row>
    <row r="273" customFormat="false" ht="12.75" hidden="true" customHeight="true" outlineLevel="0" collapsed="false"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</row>
    <row r="274" customFormat="false" ht="12.75" hidden="true" customHeight="true" outlineLevel="0" collapsed="false"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</row>
    <row r="275" customFormat="false" ht="12.75" hidden="true" customHeight="true" outlineLevel="0" collapsed="false"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</row>
    <row r="276" customFormat="false" ht="12.75" hidden="true" customHeight="true" outlineLevel="0" collapsed="false"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</row>
    <row r="277" customFormat="false" ht="12.75" hidden="true" customHeight="true" outlineLevel="0" collapsed="false"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</row>
    <row r="278" customFormat="false" ht="12.75" hidden="true" customHeight="true" outlineLevel="0" collapsed="false"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</row>
    <row r="279" customFormat="false" ht="12.75" hidden="true" customHeight="true" outlineLevel="0" collapsed="false"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</row>
    <row r="280" customFormat="false" ht="12.75" hidden="true" customHeight="true" outlineLevel="0" collapsed="false"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</row>
    <row r="281" customFormat="false" ht="12.75" hidden="true" customHeight="true" outlineLevel="0" collapsed="false"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</row>
    <row r="282" customFormat="false" ht="12.75" hidden="true" customHeight="true" outlineLevel="0" collapsed="false"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</row>
    <row r="283" customFormat="false" ht="12.75" hidden="true" customHeight="true" outlineLevel="0" collapsed="false"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</row>
    <row r="284" customFormat="false" ht="12.75" hidden="true" customHeight="true" outlineLevel="0" collapsed="false"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</row>
    <row r="285" customFormat="false" ht="12.75" hidden="true" customHeight="true" outlineLevel="0" collapsed="false"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</row>
    <row r="286" customFormat="false" ht="12.75" hidden="true" customHeight="true" outlineLevel="0" collapsed="false"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</row>
    <row r="287" customFormat="false" ht="12.75" hidden="true" customHeight="true" outlineLevel="0" collapsed="false"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</row>
    <row r="288" customFormat="false" ht="12.75" hidden="true" customHeight="true" outlineLevel="0" collapsed="false"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</row>
    <row r="289" customFormat="false" ht="12.75" hidden="true" customHeight="true" outlineLevel="0" collapsed="false"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</row>
    <row r="290" customFormat="false" ht="12.75" hidden="true" customHeight="true" outlineLevel="0" collapsed="false"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</row>
    <row r="291" customFormat="false" ht="12.75" hidden="true" customHeight="true" outlineLevel="0" collapsed="false"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</row>
    <row r="292" customFormat="false" ht="12.75" hidden="true" customHeight="true" outlineLevel="0" collapsed="false"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</row>
    <row r="293" customFormat="false" ht="12.75" hidden="true" customHeight="true" outlineLevel="0" collapsed="false"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</row>
    <row r="294" customFormat="false" ht="12.75" hidden="true" customHeight="true" outlineLevel="0" collapsed="false"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</row>
    <row r="295" customFormat="false" ht="12.75" hidden="true" customHeight="true" outlineLevel="0" collapsed="false"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</row>
    <row r="296" customFormat="false" ht="12.75" hidden="true" customHeight="true" outlineLevel="0" collapsed="false"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</row>
    <row r="297" customFormat="false" ht="12.75" hidden="true" customHeight="true" outlineLevel="0" collapsed="false"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</row>
    <row r="298" customFormat="false" ht="12.75" hidden="true" customHeight="true" outlineLevel="0" collapsed="false"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</row>
    <row r="299" customFormat="false" ht="12.75" hidden="true" customHeight="true" outlineLevel="0" collapsed="false"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</row>
    <row r="300" customFormat="false" ht="12.75" hidden="true" customHeight="true" outlineLevel="0" collapsed="false"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</row>
    <row r="301" customFormat="false" ht="12.75" hidden="true" customHeight="true" outlineLevel="0" collapsed="false"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</row>
    <row r="302" customFormat="false" ht="12.75" hidden="true" customHeight="true" outlineLevel="0" collapsed="false"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</row>
    <row r="303" customFormat="false" ht="12.75" hidden="true" customHeight="true" outlineLevel="0" collapsed="false"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</row>
    <row r="304" customFormat="false" ht="12.75" hidden="true" customHeight="true" outlineLevel="0" collapsed="false"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</row>
    <row r="305" customFormat="false" ht="12.75" hidden="true" customHeight="true" outlineLevel="0" collapsed="false"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</row>
    <row r="306" customFormat="false" ht="12.75" hidden="true" customHeight="true" outlineLevel="0" collapsed="false">
      <c r="R306" s="110"/>
      <c r="S306" s="111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</sheetData>
  <sheetProtection sheet="true" password="df1e"/>
  <protectedRanges>
    <protectedRange name="Intervalo1" sqref="C25:O29 C31:O33 C43:O46 C48:O55 C57:O61 C63:O66 C68:O73 C7:O15 C35:O41"/>
  </protectedRanges>
  <mergeCells count="4">
    <mergeCell ref="B1:O1"/>
    <mergeCell ref="B3:Q3"/>
    <mergeCell ref="C19:P21"/>
    <mergeCell ref="C77:P79"/>
  </mergeCells>
  <conditionalFormatting sqref="D84:P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P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3.7"/>
    <col collapsed="false" customWidth="true" hidden="false" outlineLevel="0" max="3" min="3" style="2" width="70.42"/>
    <col collapsed="false" customWidth="true" hidden="false" outlineLevel="0" max="15" min="4" style="2" width="10.85"/>
    <col collapsed="false" customWidth="true" hidden="false" outlineLevel="0" max="16" min="16" style="2" width="13.7"/>
    <col collapsed="false" customWidth="true" hidden="false" outlineLevel="0" max="17" min="17" style="3" width="3.42"/>
    <col collapsed="false" customWidth="true" hidden="false" outlineLevel="0" max="18" min="18" style="4" width="9.28"/>
    <col collapsed="false" customWidth="true" hidden="false" outlineLevel="0" max="19" min="19" style="113" width="9.28"/>
    <col collapsed="false" customWidth="true" hidden="true" outlineLevel="0" max="31" min="20" style="3" width="9.14"/>
    <col collapsed="false" customWidth="false" hidden="true" outlineLevel="0" max="257" min="32" style="6" width="11.53"/>
    <col collapsed="false" customWidth="false" hidden="true" outlineLevel="0" max="16384" min="258" style="0" width="11.53"/>
  </cols>
  <sheetData>
    <row r="1" s="12" customFormat="true" ht="16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1"/>
      <c r="S1" s="11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7" customFormat="true" ht="24.9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/>
      <c r="S2" s="1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99.75" hidden="false" customHeight="true" outlineLevel="0" collapsed="false">
      <c r="B3" s="17" t="s">
        <v>78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" customFormat="true" ht="24.9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s="1" customFormat="true" ht="24.95" hidden="false" customHeight="true" outlineLevel="0" collapsed="false">
      <c r="B5" s="19"/>
      <c r="C5" s="115" t="s">
        <v>2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9"/>
      <c r="R5" s="20"/>
      <c r="S5" s="1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s="29" customFormat="true" ht="24.95" hidden="false" customHeight="true" outlineLevel="0" collapsed="false">
      <c r="A6" s="1"/>
      <c r="B6" s="116"/>
      <c r="C6" s="117" t="s">
        <v>79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27"/>
      <c r="S6" s="119"/>
      <c r="T6" s="4"/>
      <c r="U6" s="4"/>
      <c r="V6" s="4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s="36" customFormat="true" ht="24.95" hidden="false" customHeight="true" outlineLevel="0" collapsed="false">
      <c r="A7" s="1"/>
      <c r="B7" s="120"/>
      <c r="C7" s="3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2"/>
      <c r="Q7" s="118"/>
      <c r="R7" s="34"/>
      <c r="S7" s="119"/>
      <c r="T7" s="35"/>
      <c r="U7" s="4"/>
      <c r="V7" s="4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s="36" customFormat="true" ht="24.95" hidden="false" customHeight="true" outlineLevel="0" collapsed="false">
      <c r="A8" s="1"/>
      <c r="B8" s="120"/>
      <c r="C8" s="3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/>
      <c r="Q8" s="118"/>
      <c r="R8" s="34"/>
      <c r="S8" s="119"/>
      <c r="T8" s="35"/>
      <c r="U8" s="4"/>
      <c r="V8" s="4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36" customFormat="true" ht="24.95" hidden="false" customHeight="true" outlineLevel="0" collapsed="false">
      <c r="A9" s="1"/>
      <c r="B9" s="120"/>
      <c r="C9" s="3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2"/>
      <c r="Q9" s="118"/>
      <c r="R9" s="34"/>
      <c r="S9" s="119"/>
      <c r="T9" s="35"/>
      <c r="U9" s="4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s="36" customFormat="true" ht="24.95" hidden="false" customHeight="true" outlineLevel="0" collapsed="false">
      <c r="A10" s="1"/>
      <c r="B10" s="120"/>
      <c r="C10" s="3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2"/>
      <c r="Q10" s="118"/>
      <c r="R10" s="34"/>
      <c r="S10" s="119"/>
      <c r="T10" s="35"/>
      <c r="U10" s="4"/>
      <c r="V10" s="4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s="36" customFormat="true" ht="24.95" hidden="false" customHeight="true" outlineLevel="0" collapsed="false">
      <c r="A11" s="1"/>
      <c r="B11" s="120"/>
      <c r="C11" s="3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2"/>
      <c r="Q11" s="118"/>
      <c r="R11" s="34"/>
      <c r="S11" s="119"/>
      <c r="T11" s="35"/>
      <c r="U11" s="4"/>
      <c r="V11" s="4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s="36" customFormat="true" ht="24.95" hidden="false" customHeight="true" outlineLevel="0" collapsed="false">
      <c r="A12" s="1"/>
      <c r="B12" s="120"/>
      <c r="C12" s="3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  <c r="Q12" s="118"/>
      <c r="R12" s="34"/>
      <c r="S12" s="119"/>
      <c r="T12" s="35"/>
      <c r="U12" s="4"/>
      <c r="V12" s="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s="36" customFormat="true" ht="24.95" hidden="false" customHeight="true" outlineLevel="0" collapsed="false">
      <c r="A13" s="1"/>
      <c r="B13" s="120"/>
      <c r="C13" s="3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118"/>
      <c r="R13" s="34"/>
      <c r="S13" s="119"/>
      <c r="T13" s="35"/>
      <c r="U13" s="4"/>
      <c r="V13" s="4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s="36" customFormat="true" ht="24.95" hidden="false" customHeight="true" outlineLevel="0" collapsed="false">
      <c r="A14" s="1"/>
      <c r="B14" s="120"/>
      <c r="C14" s="3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118"/>
      <c r="R14" s="123"/>
      <c r="S14" s="119"/>
      <c r="T14" s="35"/>
      <c r="U14" s="4"/>
      <c r="V14" s="4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s="36" customFormat="true" ht="24.95" hidden="false" customHeight="true" outlineLevel="0" collapsed="false">
      <c r="A15" s="1"/>
      <c r="B15" s="120"/>
      <c r="C15" s="3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  <c r="Q15" s="118"/>
      <c r="R15" s="34"/>
      <c r="S15" s="119"/>
      <c r="T15" s="35"/>
      <c r="U15" s="4"/>
      <c r="V15" s="4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s="36" customFormat="true" ht="24.95" hidden="false" customHeight="true" outlineLevel="0" collapsed="false">
      <c r="A16" s="1"/>
      <c r="B16" s="120"/>
      <c r="C16" s="3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2"/>
      <c r="Q16" s="118"/>
      <c r="R16" s="34"/>
      <c r="S16" s="119"/>
      <c r="T16" s="35"/>
      <c r="U16" s="4"/>
      <c r="V16" s="4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24.95" hidden="false" customHeight="true" outlineLevel="0" collapsed="false">
      <c r="B17" s="120"/>
      <c r="C17" s="3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2"/>
      <c r="Q17" s="10"/>
      <c r="R17" s="34"/>
      <c r="S17" s="119"/>
      <c r="T17" s="35"/>
      <c r="U17" s="4"/>
      <c r="V17" s="4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s="36" customFormat="true" ht="24.95" hidden="false" customHeight="true" outlineLevel="0" collapsed="false">
      <c r="A18" s="1"/>
      <c r="B18" s="120"/>
      <c r="C18" s="3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2"/>
      <c r="Q18" s="118"/>
      <c r="R18" s="34"/>
      <c r="S18" s="119"/>
      <c r="T18" s="35"/>
      <c r="U18" s="4"/>
      <c r="V18" s="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customFormat="false" ht="24.95" hidden="false" customHeight="true" outlineLevel="0" collapsed="false">
      <c r="B19" s="120"/>
      <c r="C19" s="3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2"/>
      <c r="Q19" s="10"/>
      <c r="R19" s="34"/>
      <c r="S19" s="119"/>
      <c r="T19" s="35"/>
      <c r="U19" s="4"/>
      <c r="V19" s="4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24.95" hidden="false" customHeight="true" outlineLevel="0" collapsed="false">
      <c r="B20" s="120"/>
      <c r="C20" s="3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2"/>
      <c r="Q20" s="10"/>
      <c r="R20" s="34"/>
      <c r="S20" s="119"/>
      <c r="T20" s="35"/>
      <c r="U20" s="4"/>
      <c r="V20" s="4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24.95" hidden="false" customHeight="true" outlineLevel="0" collapsed="false">
      <c r="B21" s="120"/>
      <c r="C21" s="3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/>
      <c r="Q21" s="10"/>
      <c r="R21" s="34"/>
      <c r="S21" s="119"/>
      <c r="T21" s="35"/>
      <c r="U21" s="4"/>
      <c r="V21" s="4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24.95" hidden="false" customHeight="true" outlineLevel="0" collapsed="false">
      <c r="B22" s="120"/>
      <c r="C22" s="3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2"/>
      <c r="Q22" s="10"/>
      <c r="R22" s="34"/>
      <c r="S22" s="119"/>
      <c r="T22" s="35"/>
      <c r="U22" s="4"/>
      <c r="V22" s="4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24.95" hidden="false" customHeight="true" outlineLevel="0" collapsed="false">
      <c r="B23" s="120"/>
      <c r="C23" s="3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2"/>
      <c r="Q23" s="10"/>
      <c r="R23" s="34"/>
      <c r="S23" s="119"/>
      <c r="T23" s="35"/>
      <c r="U23" s="4"/>
      <c r="V23" s="4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24.95" hidden="false" customHeight="true" outlineLevel="0" collapsed="false">
      <c r="B24" s="120"/>
      <c r="C24" s="3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2"/>
      <c r="Q24" s="10"/>
      <c r="R24" s="34"/>
      <c r="S24" s="119"/>
      <c r="T24" s="35"/>
      <c r="U24" s="4"/>
      <c r="V24" s="4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24.95" hidden="false" customHeight="true" outlineLevel="0" collapsed="false">
      <c r="B25" s="120"/>
      <c r="C25" s="3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2"/>
      <c r="Q25" s="10"/>
      <c r="R25" s="34"/>
      <c r="S25" s="119"/>
      <c r="T25" s="35"/>
      <c r="U25" s="4"/>
      <c r="V25" s="4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24.95" hidden="false" customHeight="true" outlineLevel="0" collapsed="false">
      <c r="B26" s="120"/>
      <c r="C26" s="3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2"/>
      <c r="Q26" s="10"/>
      <c r="R26" s="34"/>
      <c r="S26" s="119"/>
      <c r="T26" s="35"/>
      <c r="U26" s="4"/>
      <c r="V26" s="4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24.95" hidden="false" customHeight="true" outlineLevel="0" collapsed="false">
      <c r="B27" s="120"/>
      <c r="C27" s="3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2"/>
      <c r="Q27" s="10"/>
      <c r="R27" s="34"/>
      <c r="S27" s="119"/>
      <c r="T27" s="35"/>
      <c r="U27" s="4"/>
      <c r="V27" s="4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24.95" hidden="false" customHeight="true" outlineLevel="0" collapsed="false">
      <c r="B28" s="120"/>
      <c r="C28" s="3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2"/>
      <c r="Q28" s="10"/>
      <c r="R28" s="34"/>
      <c r="S28" s="119"/>
      <c r="T28" s="35"/>
      <c r="U28" s="4"/>
      <c r="V28" s="4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24.95" hidden="false" customHeight="true" outlineLevel="0" collapsed="false">
      <c r="B29" s="120"/>
      <c r="C29" s="3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2"/>
      <c r="Q29" s="10"/>
      <c r="R29" s="34"/>
      <c r="S29" s="119"/>
      <c r="T29" s="35"/>
      <c r="U29" s="4"/>
      <c r="V29" s="4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24.95" hidden="false" customHeight="true" outlineLevel="0" collapsed="false">
      <c r="B30" s="120"/>
      <c r="C30" s="3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2"/>
      <c r="Q30" s="10"/>
      <c r="R30" s="34"/>
      <c r="S30" s="119"/>
      <c r="T30" s="35"/>
      <c r="U30" s="4"/>
      <c r="V30" s="4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24.95" hidden="false" customHeight="true" outlineLevel="0" collapsed="false">
      <c r="B31" s="120"/>
      <c r="C31" s="3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2"/>
      <c r="Q31" s="10"/>
      <c r="R31" s="34"/>
      <c r="S31" s="119"/>
      <c r="T31" s="35"/>
      <c r="U31" s="4"/>
      <c r="V31" s="4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s="36" customFormat="true" ht="24.95" hidden="false" customHeight="true" outlineLevel="0" collapsed="false">
      <c r="A32" s="1"/>
      <c r="B32" s="120"/>
      <c r="C32" s="3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2"/>
      <c r="Q32" s="118"/>
      <c r="R32" s="34"/>
      <c r="S32" s="119"/>
      <c r="T32" s="35"/>
      <c r="U32" s="4"/>
      <c r="V32" s="4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s="45" customFormat="true" ht="24.95" hidden="false" customHeight="true" outlineLevel="0" collapsed="false">
      <c r="A33" s="7"/>
      <c r="B33" s="124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6"/>
      <c r="R33" s="44"/>
      <c r="S33" s="119"/>
      <c r="T33" s="4"/>
      <c r="U33" s="4"/>
      <c r="V33" s="4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s="7" customFormat="true" ht="24.95" hidden="false" customHeight="true" outlineLevel="0" collapsed="false">
      <c r="B34" s="46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R34" s="49"/>
      <c r="S34" s="127"/>
      <c r="T34" s="15"/>
      <c r="U34" s="15"/>
      <c r="V34" s="15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</row>
    <row r="35" s="7" customFormat="true" ht="24.95" hidden="false" customHeight="true" outlineLevel="0" collapsed="false">
      <c r="B35" s="46"/>
      <c r="C35" s="47"/>
      <c r="D35" s="51"/>
      <c r="E35" s="51"/>
      <c r="F35" s="51"/>
      <c r="G35" s="51"/>
      <c r="H35" s="48"/>
      <c r="I35" s="48"/>
      <c r="J35" s="48"/>
      <c r="K35" s="48"/>
      <c r="L35" s="48"/>
      <c r="M35" s="48"/>
      <c r="N35" s="48"/>
      <c r="O35" s="48"/>
      <c r="P35" s="48"/>
      <c r="R35" s="49"/>
      <c r="S35" s="127"/>
      <c r="T35" s="15"/>
      <c r="U35" s="15"/>
      <c r="V35" s="15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s="7" customFormat="true" ht="24.95" hidden="false" customHeight="true" outlineLevel="0" collapsed="false">
      <c r="B36" s="46"/>
      <c r="C36" s="47"/>
      <c r="D36" s="51"/>
      <c r="E36" s="51"/>
      <c r="F36" s="51"/>
      <c r="G36" s="51"/>
      <c r="H36" s="48"/>
      <c r="I36" s="48"/>
      <c r="J36" s="48"/>
      <c r="K36" s="48"/>
      <c r="L36" s="48"/>
      <c r="M36" s="48"/>
      <c r="N36" s="48"/>
      <c r="O36" s="48"/>
      <c r="P36" s="48"/>
      <c r="R36" s="49"/>
      <c r="S36" s="127"/>
      <c r="T36" s="15"/>
      <c r="U36" s="15"/>
      <c r="V36" s="15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</row>
    <row r="37" s="7" customFormat="true" ht="24.95" hidden="false" customHeight="true" outlineLevel="0" collapsed="false">
      <c r="B37" s="46"/>
      <c r="C37" s="47"/>
      <c r="D37" s="51"/>
      <c r="E37" s="51"/>
      <c r="F37" s="51"/>
      <c r="G37" s="51"/>
      <c r="H37" s="48"/>
      <c r="I37" s="48"/>
      <c r="J37" s="48"/>
      <c r="K37" s="48"/>
      <c r="L37" s="48"/>
      <c r="M37" s="48"/>
      <c r="N37" s="48"/>
      <c r="O37" s="48"/>
      <c r="P37" s="48"/>
      <c r="R37" s="49"/>
      <c r="S37" s="127"/>
      <c r="T37" s="15"/>
      <c r="U37" s="15"/>
      <c r="V37" s="15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</row>
    <row r="38" s="7" customFormat="true" ht="24.95" hidden="false" customHeight="true" outlineLevel="0" collapsed="false">
      <c r="B38" s="46"/>
      <c r="C38" s="47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R38" s="49"/>
      <c r="S38" s="127"/>
      <c r="T38" s="15"/>
      <c r="U38" s="15"/>
      <c r="V38" s="15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</row>
    <row r="39" s="7" customFormat="true" ht="24.95" hidden="true" customHeight="true" outlineLevel="0" collapsed="false">
      <c r="B39" s="4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R39" s="53"/>
      <c r="S39" s="127"/>
      <c r="T39" s="15"/>
      <c r="U39" s="15"/>
      <c r="V39" s="15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</row>
    <row r="40" s="7" customFormat="true" ht="24.95" hidden="true" customHeight="true" outlineLevel="0" collapsed="false">
      <c r="B40" s="46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R40" s="53"/>
      <c r="S40" s="127"/>
      <c r="T40" s="15"/>
      <c r="U40" s="15"/>
      <c r="V40" s="15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s="7" customFormat="true" ht="24.95" hidden="tru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R41" s="53"/>
      <c r="S41" s="127"/>
      <c r="T41" s="15"/>
      <c r="U41" s="15"/>
      <c r="V41" s="15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s="7" customFormat="true" ht="24.95" hidden="true" customHeight="true" outlineLevel="0" collapsed="false">
      <c r="B42" s="46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R42" s="53"/>
      <c r="S42" s="127"/>
      <c r="T42" s="15"/>
      <c r="U42" s="15"/>
      <c r="V42" s="15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s="1" customFormat="true" ht="24.95" hidden="true" customHeight="true" outlineLevel="0" collapsed="false">
      <c r="B43" s="55"/>
      <c r="C43" s="12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R43" s="15"/>
      <c r="S43" s="114"/>
      <c r="T43" s="107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s="7" customFormat="true" ht="24.95" hidden="true" customHeight="true" outlineLevel="0" collapsed="false">
      <c r="B44" s="129"/>
      <c r="C44" s="130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2"/>
      <c r="Q44" s="133"/>
      <c r="R44" s="134"/>
      <c r="S44" s="114"/>
      <c r="T44" s="107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s="1" customFormat="true" ht="24.95" hidden="true" customHeight="true" outlineLevel="0" collapsed="false">
      <c r="B45" s="84"/>
      <c r="C45" s="66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6"/>
      <c r="R45" s="137"/>
      <c r="S45" s="114"/>
      <c r="T45" s="107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s="1" customFormat="true" ht="24.95" hidden="true" customHeight="true" outlineLevel="0" collapsed="false">
      <c r="B46" s="84"/>
      <c r="C46" s="66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6"/>
      <c r="Q46" s="14"/>
      <c r="R46" s="137"/>
      <c r="S46" s="114"/>
      <c r="T46" s="107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  <row r="47" s="1" customFormat="true" ht="24.95" hidden="true" customHeight="true" outlineLevel="0" collapsed="false">
      <c r="B47" s="84"/>
      <c r="C47" s="66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6"/>
      <c r="R47" s="137"/>
      <c r="S47" s="114"/>
      <c r="T47" s="107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</row>
    <row r="48" s="1" customFormat="true" ht="24.95" hidden="true" customHeight="true" outlineLevel="0" collapsed="false">
      <c r="B48" s="84"/>
      <c r="C48" s="66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6"/>
      <c r="Q48" s="14"/>
      <c r="R48" s="137"/>
      <c r="S48" s="114"/>
      <c r="T48" s="107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s="1" customFormat="true" ht="24.95" hidden="true" customHeight="true" outlineLevel="0" collapsed="false">
      <c r="B49" s="84"/>
      <c r="C49" s="130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2"/>
      <c r="R49" s="137"/>
      <c r="S49" s="114"/>
      <c r="T49" s="107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</row>
    <row r="50" s="1" customFormat="true" ht="24.95" hidden="true" customHeight="true" outlineLevel="0" collapsed="false">
      <c r="B50" s="84"/>
      <c r="C50" s="66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6"/>
      <c r="Q50" s="14"/>
      <c r="R50" s="137"/>
      <c r="S50" s="114"/>
      <c r="T50" s="107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</row>
    <row r="51" s="1" customFormat="true" ht="24.95" hidden="true" customHeight="true" outlineLevel="0" collapsed="false">
      <c r="B51" s="84"/>
      <c r="C51" s="66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6"/>
      <c r="R51" s="137"/>
      <c r="S51" s="114"/>
      <c r="T51" s="107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</row>
    <row r="52" s="1" customFormat="true" ht="24.95" hidden="true" customHeight="true" outlineLevel="0" collapsed="false">
      <c r="B52" s="84"/>
      <c r="C52" s="66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6"/>
      <c r="R52" s="137"/>
      <c r="S52" s="114"/>
      <c r="T52" s="107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</row>
    <row r="53" s="1" customFormat="true" ht="24.95" hidden="true" customHeight="true" outlineLevel="0" collapsed="false">
      <c r="B53" s="84"/>
      <c r="C53" s="66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6"/>
      <c r="Q53" s="14"/>
      <c r="R53" s="137"/>
      <c r="S53" s="114"/>
      <c r="T53" s="107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s="1" customFormat="true" ht="24.95" hidden="true" customHeight="true" outlineLevel="0" collapsed="false">
      <c r="B54" s="84"/>
      <c r="C54" s="66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6"/>
      <c r="R54" s="137"/>
      <c r="S54" s="114"/>
      <c r="T54" s="107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s="1" customFormat="true" ht="24.95" hidden="true" customHeight="true" outlineLevel="0" collapsed="false">
      <c r="B55" s="84"/>
      <c r="C55" s="66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6"/>
      <c r="Q55" s="14"/>
      <c r="R55" s="137"/>
      <c r="S55" s="114"/>
      <c r="T55" s="107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s="1" customFormat="true" ht="24.95" hidden="true" customHeight="true" outlineLevel="0" collapsed="false">
      <c r="B56" s="84"/>
      <c r="C56" s="130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2"/>
      <c r="R56" s="137"/>
      <c r="S56" s="114"/>
      <c r="T56" s="107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</row>
    <row r="57" s="1" customFormat="true" ht="24.95" hidden="true" customHeight="true" outlineLevel="0" collapsed="false">
      <c r="B57" s="84"/>
      <c r="C57" s="66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6"/>
      <c r="Q57" s="14"/>
      <c r="R57" s="137"/>
      <c r="S57" s="114"/>
      <c r="T57" s="107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s="1" customFormat="true" ht="24.95" hidden="true" customHeight="true" outlineLevel="0" collapsed="false">
      <c r="B58" s="84"/>
      <c r="C58" s="66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6"/>
      <c r="R58" s="137"/>
      <c r="S58" s="114"/>
      <c r="T58" s="107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</row>
    <row r="59" s="1" customFormat="true" ht="24.95" hidden="true" customHeight="true" outlineLevel="0" collapsed="false">
      <c r="B59" s="84"/>
      <c r="C59" s="66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6"/>
      <c r="Q59" s="14"/>
      <c r="R59" s="137"/>
      <c r="S59" s="114"/>
      <c r="T59" s="107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</row>
    <row r="60" s="1" customFormat="true" ht="24.95" hidden="true" customHeight="true" outlineLevel="0" collapsed="false">
      <c r="B60" s="84"/>
      <c r="C60" s="66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6"/>
      <c r="R60" s="137"/>
      <c r="S60" s="114"/>
      <c r="T60" s="107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</row>
    <row r="61" s="1" customFormat="true" ht="24.95" hidden="true" customHeight="true" outlineLevel="0" collapsed="false">
      <c r="B61" s="84"/>
      <c r="C61" s="66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6"/>
      <c r="Q61" s="14"/>
      <c r="R61" s="137"/>
      <c r="S61" s="114"/>
      <c r="T61" s="107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</row>
    <row r="62" s="1" customFormat="true" ht="24.95" hidden="true" customHeight="true" outlineLevel="0" collapsed="false">
      <c r="B62" s="84"/>
      <c r="C62" s="130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2"/>
      <c r="R62" s="137"/>
      <c r="S62" s="114"/>
      <c r="T62" s="107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</row>
    <row r="63" s="1" customFormat="true" ht="24.95" hidden="true" customHeight="true" outlineLevel="0" collapsed="false">
      <c r="B63" s="84"/>
      <c r="C63" s="66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6"/>
      <c r="R63" s="137"/>
      <c r="S63" s="114"/>
      <c r="T63" s="107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</row>
    <row r="64" s="1" customFormat="true" ht="24.95" hidden="true" customHeight="true" outlineLevel="0" collapsed="false">
      <c r="B64" s="84"/>
      <c r="C64" s="66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6"/>
      <c r="R64" s="137"/>
      <c r="S64" s="114"/>
      <c r="T64" s="107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</row>
    <row r="65" s="1" customFormat="true" ht="24.95" hidden="true" customHeight="true" outlineLevel="0" collapsed="false">
      <c r="B65" s="84"/>
      <c r="C65" s="66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6"/>
      <c r="R65" s="137"/>
      <c r="S65" s="114"/>
      <c r="T65" s="107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</row>
    <row r="66" s="1" customFormat="true" ht="24.95" hidden="true" customHeight="true" outlineLevel="0" collapsed="false">
      <c r="B66" s="84"/>
      <c r="C66" s="66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6"/>
      <c r="R66" s="137"/>
      <c r="S66" s="114"/>
      <c r="T66" s="107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</row>
    <row r="67" s="1" customFormat="true" ht="24.95" hidden="true" customHeight="true" outlineLevel="0" collapsed="false">
      <c r="B67" s="84"/>
      <c r="C67" s="66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6"/>
      <c r="R67" s="137"/>
      <c r="S67" s="114"/>
      <c r="T67" s="107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</row>
    <row r="68" s="1" customFormat="true" ht="24.95" hidden="true" customHeight="true" outlineLevel="0" collapsed="false">
      <c r="B68" s="84"/>
      <c r="C68" s="66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6"/>
      <c r="R68" s="137"/>
      <c r="S68" s="114"/>
      <c r="T68" s="107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</row>
    <row r="69" s="1" customFormat="true" ht="24.95" hidden="true" customHeight="true" outlineLevel="0" collapsed="false">
      <c r="B69" s="84"/>
      <c r="C69" s="66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6"/>
      <c r="R69" s="137"/>
      <c r="S69" s="114"/>
      <c r="T69" s="107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</row>
    <row r="70" s="1" customFormat="true" ht="24.95" hidden="true" customHeight="true" outlineLevel="0" collapsed="false">
      <c r="B70" s="84"/>
      <c r="C70" s="66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6"/>
      <c r="R70" s="137"/>
      <c r="S70" s="114"/>
      <c r="T70" s="107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</row>
    <row r="71" s="1" customFormat="true" ht="24.95" hidden="true" customHeight="true" outlineLevel="0" collapsed="false">
      <c r="B71" s="84"/>
      <c r="C71" s="66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6"/>
      <c r="R71" s="137"/>
      <c r="S71" s="114"/>
      <c r="T71" s="107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</row>
    <row r="72" s="1" customFormat="true" ht="24.95" hidden="true" customHeight="true" outlineLevel="0" collapsed="false">
      <c r="B72" s="84"/>
      <c r="C72" s="66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6"/>
      <c r="R72" s="137"/>
      <c r="S72" s="114"/>
      <c r="T72" s="107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</row>
    <row r="73" s="1" customFormat="true" ht="24.95" hidden="true" customHeight="true" outlineLevel="0" collapsed="false">
      <c r="B73" s="84"/>
      <c r="C73" s="66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6"/>
      <c r="R73" s="137"/>
      <c r="S73" s="114"/>
      <c r="T73" s="107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</row>
    <row r="74" s="1" customFormat="true" ht="24.95" hidden="true" customHeight="true" outlineLevel="0" collapsed="false">
      <c r="B74" s="84"/>
      <c r="C74" s="66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6"/>
      <c r="R74" s="137"/>
      <c r="S74" s="114"/>
      <c r="T74" s="107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</row>
    <row r="75" s="1" customFormat="true" ht="24.95" hidden="true" customHeight="true" outlineLevel="0" collapsed="false">
      <c r="B75" s="84"/>
      <c r="C75" s="66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6"/>
      <c r="Q75" s="14"/>
      <c r="R75" s="137"/>
      <c r="S75" s="114"/>
      <c r="T75" s="107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</row>
    <row r="76" s="1" customFormat="true" ht="24.95" hidden="true" customHeight="true" outlineLevel="0" collapsed="false">
      <c r="B76" s="84"/>
      <c r="C76" s="138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6"/>
      <c r="Q76" s="14"/>
      <c r="R76" s="137"/>
      <c r="S76" s="114"/>
      <c r="T76" s="107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</row>
    <row r="77" s="1" customFormat="true" ht="24.95" hidden="true" customHeight="true" outlineLevel="0" collapsed="false">
      <c r="B77" s="84"/>
      <c r="C77" s="66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6"/>
      <c r="Q77" s="14"/>
      <c r="R77" s="137"/>
      <c r="S77" s="114"/>
      <c r="T77" s="107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</row>
    <row r="78" s="1" customFormat="true" ht="24.95" hidden="true" customHeight="true" outlineLevel="0" collapsed="false">
      <c r="B78" s="84"/>
      <c r="C78" s="139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2"/>
      <c r="Q78" s="14"/>
      <c r="R78" s="137"/>
      <c r="S78" s="114"/>
      <c r="T78" s="107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</row>
    <row r="79" s="1" customFormat="true" ht="24.95" hidden="true" customHeight="true" outlineLevel="0" collapsed="false">
      <c r="B79" s="84"/>
      <c r="C79" s="66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6"/>
      <c r="Q79" s="14"/>
      <c r="R79" s="137"/>
      <c r="S79" s="114"/>
      <c r="T79" s="107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</row>
    <row r="80" s="1" customFormat="true" ht="24.95" hidden="true" customHeight="true" outlineLevel="0" collapsed="false">
      <c r="B80" s="84"/>
      <c r="C80" s="66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6"/>
      <c r="Q80" s="14"/>
      <c r="R80" s="137"/>
      <c r="S80" s="114"/>
      <c r="T80" s="107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</row>
    <row r="81" s="1" customFormat="true" ht="24.95" hidden="true" customHeight="true" outlineLevel="0" collapsed="false">
      <c r="B81" s="84"/>
      <c r="C81" s="66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Q81" s="14"/>
      <c r="R81" s="137"/>
      <c r="S81" s="114"/>
      <c r="T81" s="107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</row>
    <row r="82" s="1" customFormat="true" ht="24.95" hidden="true" customHeight="true" outlineLevel="0" collapsed="false">
      <c r="B82" s="84"/>
      <c r="C82" s="66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6"/>
      <c r="Q82" s="14"/>
      <c r="R82" s="137"/>
      <c r="S82" s="114"/>
      <c r="T82" s="107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</row>
    <row r="83" s="1" customFormat="true" ht="24.95" hidden="true" customHeight="true" outlineLevel="0" collapsed="false">
      <c r="B83" s="84"/>
      <c r="C83" s="66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6"/>
      <c r="Q83" s="14"/>
      <c r="R83" s="137"/>
      <c r="S83" s="114"/>
      <c r="T83" s="107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</row>
    <row r="84" s="1" customFormat="true" ht="24.95" hidden="true" customHeight="true" outlineLevel="0" collapsed="false">
      <c r="B84" s="84"/>
      <c r="C84" s="66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6"/>
      <c r="Q84" s="14"/>
      <c r="R84" s="137"/>
      <c r="S84" s="114"/>
      <c r="T84" s="107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</row>
    <row r="85" s="1" customFormat="true" ht="24.95" hidden="true" customHeight="true" outlineLevel="0" collapsed="false">
      <c r="B85" s="84"/>
      <c r="C85" s="7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6"/>
      <c r="Q85" s="14"/>
      <c r="R85" s="137"/>
      <c r="S85" s="114"/>
      <c r="T85" s="107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</row>
    <row r="86" s="1" customFormat="true" ht="24.95" hidden="true" customHeight="true" outlineLevel="0" collapsed="false">
      <c r="B86" s="84"/>
      <c r="C86" s="139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2"/>
      <c r="Q86" s="14"/>
      <c r="R86" s="137"/>
      <c r="S86" s="114"/>
      <c r="T86" s="107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</row>
    <row r="87" s="1" customFormat="true" ht="24.95" hidden="true" customHeight="true" outlineLevel="0" collapsed="false">
      <c r="B87" s="84"/>
      <c r="C87" s="66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6"/>
      <c r="Q87" s="14"/>
      <c r="R87" s="137"/>
      <c r="S87" s="114"/>
      <c r="T87" s="107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</row>
    <row r="88" s="1" customFormat="true" ht="24.95" hidden="true" customHeight="true" outlineLevel="0" collapsed="false">
      <c r="B88" s="84"/>
      <c r="C88" s="66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6"/>
      <c r="Q88" s="14"/>
      <c r="R88" s="137"/>
      <c r="S88" s="114"/>
      <c r="T88" s="107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</row>
    <row r="89" s="1" customFormat="true" ht="24.95" hidden="true" customHeight="true" outlineLevel="0" collapsed="false">
      <c r="B89" s="84"/>
      <c r="C89" s="66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6"/>
      <c r="Q89" s="14"/>
      <c r="R89" s="137"/>
      <c r="S89" s="114"/>
      <c r="T89" s="107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</row>
    <row r="90" s="1" customFormat="true" ht="24.95" hidden="true" customHeight="true" outlineLevel="0" collapsed="false">
      <c r="B90" s="84"/>
      <c r="C90" s="66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6"/>
      <c r="Q90" s="14"/>
      <c r="R90" s="137"/>
      <c r="S90" s="114"/>
      <c r="T90" s="107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</row>
    <row r="91" s="1" customFormat="true" ht="24.95" hidden="true" customHeight="true" outlineLevel="0" collapsed="false">
      <c r="B91" s="84"/>
      <c r="C91" s="66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6"/>
      <c r="Q91" s="14"/>
      <c r="R91" s="137"/>
      <c r="S91" s="114"/>
      <c r="T91" s="107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</row>
    <row r="92" s="1" customFormat="true" ht="24.95" hidden="true" customHeight="true" outlineLevel="0" collapsed="false">
      <c r="B92" s="84"/>
      <c r="C92" s="66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6"/>
      <c r="R92" s="137"/>
      <c r="S92" s="114"/>
      <c r="T92" s="107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</row>
    <row r="93" s="1" customFormat="true" ht="24.95" hidden="true" customHeight="true" outlineLevel="0" collapsed="false">
      <c r="B93" s="84"/>
      <c r="C93" s="66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6"/>
      <c r="Q93" s="14"/>
      <c r="R93" s="137"/>
      <c r="S93" s="114"/>
      <c r="T93" s="107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</row>
    <row r="94" s="1" customFormat="true" ht="24.95" hidden="true" customHeight="true" outlineLevel="0" collapsed="false">
      <c r="B94" s="140"/>
      <c r="C94" s="139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2"/>
      <c r="Q94" s="14"/>
      <c r="R94" s="137"/>
      <c r="S94" s="114"/>
      <c r="T94" s="107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</row>
    <row r="95" s="1" customFormat="true" ht="24.95" hidden="true" customHeight="true" outlineLevel="0" collapsed="false">
      <c r="B95" s="84"/>
      <c r="C95" s="66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6"/>
      <c r="R95" s="137"/>
      <c r="S95" s="114"/>
      <c r="T95" s="107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</row>
    <row r="96" s="1" customFormat="true" ht="24.95" hidden="true" customHeight="true" outlineLevel="0" collapsed="false">
      <c r="B96" s="84"/>
      <c r="C96" s="66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6"/>
      <c r="Q96" s="14"/>
      <c r="R96" s="137"/>
      <c r="S96" s="114"/>
      <c r="T96" s="107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</row>
    <row r="97" s="1" customFormat="true" ht="24.95" hidden="true" customHeight="true" outlineLevel="0" collapsed="false">
      <c r="B97" s="84"/>
      <c r="C97" s="66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6"/>
      <c r="R97" s="137"/>
      <c r="S97" s="114"/>
      <c r="T97" s="107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</row>
    <row r="98" s="1" customFormat="true" ht="24.95" hidden="true" customHeight="true" outlineLevel="0" collapsed="false">
      <c r="B98" s="84"/>
      <c r="C98" s="66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6"/>
      <c r="Q98" s="14"/>
      <c r="R98" s="137"/>
      <c r="S98" s="114"/>
      <c r="T98" s="107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</row>
    <row r="99" s="1" customFormat="true" ht="24.95" hidden="true" customHeight="true" outlineLevel="0" collapsed="false">
      <c r="B99" s="84"/>
      <c r="C99" s="66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6"/>
      <c r="R99" s="137"/>
      <c r="S99" s="114"/>
      <c r="T99" s="107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</row>
    <row r="100" s="1" customFormat="true" ht="24.95" hidden="true" customHeight="true" outlineLevel="0" collapsed="false">
      <c r="B100" s="84"/>
      <c r="C100" s="66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6"/>
      <c r="Q100" s="14"/>
      <c r="R100" s="137"/>
      <c r="S100" s="114"/>
      <c r="T100" s="107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</row>
    <row r="101" s="1" customFormat="true" ht="24.95" hidden="true" customHeight="true" outlineLevel="0" collapsed="false">
      <c r="B101" s="84"/>
      <c r="C101" s="66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6"/>
      <c r="R101" s="137"/>
      <c r="S101" s="114"/>
      <c r="T101" s="107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</row>
    <row r="102" s="1" customFormat="true" ht="24.95" hidden="true" customHeight="true" outlineLevel="0" collapsed="false">
      <c r="B102" s="84"/>
      <c r="C102" s="66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R102" s="137"/>
      <c r="S102" s="114"/>
      <c r="T102" s="107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</row>
    <row r="103" s="1" customFormat="true" ht="24.95" hidden="true" customHeight="true" outlineLevel="0" collapsed="false">
      <c r="B103" s="84"/>
      <c r="C103" s="66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6"/>
      <c r="R103" s="137"/>
      <c r="S103" s="114"/>
      <c r="T103" s="107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</row>
    <row r="104" s="1" customFormat="true" ht="24.95" hidden="true" customHeight="true" outlineLevel="0" collapsed="false">
      <c r="B104" s="84"/>
      <c r="C104" s="66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6"/>
      <c r="R104" s="137"/>
      <c r="S104" s="114"/>
      <c r="T104" s="107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</row>
    <row r="105" s="1" customFormat="true" ht="24.95" hidden="true" customHeight="true" outlineLevel="0" collapsed="false">
      <c r="B105" s="84"/>
      <c r="C105" s="66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6"/>
      <c r="R105" s="137"/>
      <c r="S105" s="114"/>
      <c r="T105" s="107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</row>
    <row r="106" s="1" customFormat="true" ht="24.95" hidden="true" customHeight="true" outlineLevel="0" collapsed="false">
      <c r="B106" s="84"/>
      <c r="C106" s="130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2"/>
      <c r="R106" s="137"/>
      <c r="S106" s="114"/>
      <c r="T106" s="107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</row>
    <row r="107" s="1" customFormat="true" ht="24.95" hidden="true" customHeight="true" outlineLevel="0" collapsed="false">
      <c r="B107" s="84"/>
      <c r="C107" s="66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6"/>
      <c r="Q107" s="14"/>
      <c r="R107" s="137"/>
      <c r="S107" s="114"/>
      <c r="T107" s="107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</row>
    <row r="108" s="1" customFormat="true" ht="24.95" hidden="true" customHeight="true" outlineLevel="0" collapsed="false">
      <c r="B108" s="84"/>
      <c r="C108" s="141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4"/>
      <c r="R108" s="137"/>
      <c r="S108" s="114"/>
      <c r="T108" s="107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</row>
    <row r="109" s="1" customFormat="true" ht="24.95" hidden="true" customHeight="true" outlineLevel="0" collapsed="false">
      <c r="B109" s="84"/>
      <c r="C109" s="7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6"/>
      <c r="Q109" s="14"/>
      <c r="R109" s="137"/>
      <c r="S109" s="114"/>
      <c r="T109" s="107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</row>
    <row r="110" s="1" customFormat="true" ht="24.95" hidden="true" customHeight="true" outlineLevel="0" collapsed="false">
      <c r="B110" s="84"/>
      <c r="C110" s="7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6"/>
      <c r="Q110" s="14"/>
      <c r="R110" s="137"/>
      <c r="S110" s="114"/>
      <c r="T110" s="107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</row>
    <row r="111" s="1" customFormat="true" ht="24.95" hidden="true" customHeight="true" outlineLevel="0" collapsed="false">
      <c r="B111" s="84"/>
      <c r="C111" s="7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6"/>
      <c r="Q111" s="14"/>
      <c r="R111" s="137"/>
      <c r="S111" s="114"/>
      <c r="T111" s="107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</row>
    <row r="112" s="1" customFormat="true" ht="24.95" hidden="true" customHeight="true" outlineLevel="0" collapsed="false">
      <c r="B112" s="84"/>
      <c r="C112" s="7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6"/>
      <c r="Q112" s="14"/>
      <c r="R112" s="137"/>
      <c r="S112" s="114"/>
      <c r="T112" s="107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</row>
    <row r="113" s="1" customFormat="true" ht="24.95" hidden="true" customHeight="true" outlineLevel="0" collapsed="false">
      <c r="B113" s="84"/>
      <c r="C113" s="7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6"/>
      <c r="Q113" s="14"/>
      <c r="R113" s="137"/>
      <c r="S113" s="114"/>
      <c r="T113" s="107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</row>
    <row r="114" s="1" customFormat="true" ht="24.95" hidden="true" customHeight="true" outlineLevel="0" collapsed="false">
      <c r="B114" s="84"/>
      <c r="C114" s="7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4"/>
      <c r="R114" s="137"/>
      <c r="S114" s="114"/>
      <c r="T114" s="107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</row>
    <row r="115" s="1" customFormat="true" ht="24.95" hidden="true" customHeight="true" outlineLevel="0" collapsed="false">
      <c r="B115" s="84"/>
      <c r="C115" s="139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2"/>
      <c r="Q115" s="14"/>
      <c r="R115" s="137"/>
      <c r="S115" s="114"/>
      <c r="T115" s="107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</row>
    <row r="116" s="1" customFormat="true" ht="24.95" hidden="true" customHeight="true" outlineLevel="0" collapsed="false">
      <c r="B116" s="84"/>
      <c r="C116" s="66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6"/>
      <c r="Q116" s="14"/>
      <c r="R116" s="137"/>
      <c r="S116" s="114"/>
      <c r="T116" s="107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</row>
    <row r="117" s="1" customFormat="true" ht="24.95" hidden="true" customHeight="true" outlineLevel="0" collapsed="false">
      <c r="B117" s="84"/>
      <c r="C117" s="141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6"/>
      <c r="Q117" s="14"/>
      <c r="R117" s="137"/>
      <c r="S117" s="114"/>
      <c r="T117" s="107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</row>
    <row r="118" s="1" customFormat="true" ht="24.95" hidden="true" customHeight="true" outlineLevel="0" collapsed="false">
      <c r="B118" s="84"/>
      <c r="C118" s="7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6"/>
      <c r="Q118" s="14"/>
      <c r="R118" s="137"/>
      <c r="S118" s="114"/>
      <c r="T118" s="107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</row>
    <row r="119" s="1" customFormat="true" ht="24.95" hidden="true" customHeight="true" outlineLevel="0" collapsed="false">
      <c r="B119" s="84"/>
      <c r="C119" s="7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6"/>
      <c r="Q119" s="14"/>
      <c r="R119" s="137"/>
      <c r="S119" s="114"/>
      <c r="T119" s="107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</row>
    <row r="120" s="1" customFormat="true" ht="24.95" hidden="true" customHeight="true" outlineLevel="0" collapsed="false">
      <c r="B120" s="84"/>
      <c r="C120" s="7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4"/>
      <c r="R120" s="137"/>
      <c r="S120" s="114"/>
      <c r="T120" s="107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</row>
    <row r="121" s="1" customFormat="true" ht="24.95" hidden="true" customHeight="true" outlineLevel="0" collapsed="false">
      <c r="B121" s="84"/>
      <c r="C121" s="7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6"/>
      <c r="Q121" s="14"/>
      <c r="R121" s="137"/>
      <c r="S121" s="114"/>
      <c r="T121" s="107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</row>
    <row r="122" s="1" customFormat="true" ht="24.95" hidden="true" customHeight="true" outlineLevel="0" collapsed="false">
      <c r="B122" s="84"/>
      <c r="C122" s="7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6"/>
      <c r="Q122" s="14"/>
      <c r="R122" s="137"/>
      <c r="S122" s="114"/>
      <c r="T122" s="107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</row>
    <row r="123" s="1" customFormat="true" ht="24.95" hidden="true" customHeight="true" outlineLevel="0" collapsed="false">
      <c r="B123" s="84"/>
      <c r="C123" s="7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6"/>
      <c r="Q123" s="14"/>
      <c r="R123" s="137"/>
      <c r="S123" s="114"/>
      <c r="T123" s="107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</row>
    <row r="124" s="1" customFormat="true" ht="24.95" hidden="true" customHeight="true" outlineLevel="0" collapsed="false">
      <c r="B124" s="84"/>
      <c r="C124" s="7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6"/>
      <c r="Q124" s="14"/>
      <c r="R124" s="137"/>
      <c r="S124" s="114"/>
      <c r="T124" s="107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</row>
    <row r="125" s="1" customFormat="true" ht="24.95" hidden="true" customHeight="true" outlineLevel="0" collapsed="false">
      <c r="B125" s="84"/>
      <c r="C125" s="139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2"/>
      <c r="Q125" s="14"/>
      <c r="R125" s="137"/>
      <c r="S125" s="114"/>
      <c r="T125" s="107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</row>
    <row r="126" s="1" customFormat="true" ht="24.95" hidden="true" customHeight="true" outlineLevel="0" collapsed="false">
      <c r="B126" s="84"/>
      <c r="C126" s="66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4"/>
      <c r="R126" s="137"/>
      <c r="S126" s="114"/>
      <c r="T126" s="107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</row>
    <row r="127" s="1" customFormat="true" ht="24.95" hidden="true" customHeight="true" outlineLevel="0" collapsed="false">
      <c r="B127" s="84"/>
      <c r="C127" s="141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6"/>
      <c r="Q127" s="14"/>
      <c r="R127" s="137"/>
      <c r="S127" s="114"/>
      <c r="T127" s="107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</row>
    <row r="128" s="1" customFormat="true" ht="24.95" hidden="true" customHeight="true" outlineLevel="0" collapsed="false">
      <c r="B128" s="84"/>
      <c r="C128" s="7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6"/>
      <c r="Q128" s="14"/>
      <c r="R128" s="137"/>
      <c r="S128" s="114"/>
      <c r="T128" s="107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</row>
    <row r="129" s="1" customFormat="true" ht="24.95" hidden="true" customHeight="true" outlineLevel="0" collapsed="false">
      <c r="B129" s="84"/>
      <c r="C129" s="7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6"/>
      <c r="Q129" s="14"/>
      <c r="R129" s="137"/>
      <c r="S129" s="114"/>
      <c r="T129" s="107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</row>
    <row r="130" s="1" customFormat="true" ht="24.95" hidden="true" customHeight="true" outlineLevel="0" collapsed="false">
      <c r="B130" s="84"/>
      <c r="C130" s="7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6"/>
      <c r="Q130" s="14"/>
      <c r="R130" s="137"/>
      <c r="S130" s="114"/>
      <c r="T130" s="107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</row>
    <row r="131" s="1" customFormat="true" ht="24.95" hidden="true" customHeight="true" outlineLevel="0" collapsed="false">
      <c r="B131" s="84"/>
      <c r="C131" s="7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6"/>
      <c r="Q131" s="14"/>
      <c r="R131" s="137"/>
      <c r="S131" s="114"/>
      <c r="T131" s="107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</row>
    <row r="132" s="1" customFormat="true" ht="24.95" hidden="true" customHeight="true" outlineLevel="0" collapsed="false">
      <c r="B132" s="84"/>
      <c r="C132" s="7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6"/>
      <c r="Q132" s="14"/>
      <c r="R132" s="137"/>
      <c r="S132" s="114"/>
      <c r="T132" s="107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</row>
    <row r="133" s="1" customFormat="true" ht="24.95" hidden="true" customHeight="true" outlineLevel="0" collapsed="false">
      <c r="B133" s="84"/>
      <c r="C133" s="130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2"/>
      <c r="Q133" s="14"/>
      <c r="R133" s="137"/>
      <c r="S133" s="114"/>
      <c r="T133" s="107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</row>
    <row r="134" s="1" customFormat="true" ht="24.95" hidden="true" customHeight="true" outlineLevel="0" collapsed="false">
      <c r="B134" s="84"/>
      <c r="C134" s="66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6"/>
      <c r="Q134" s="14"/>
      <c r="R134" s="137"/>
      <c r="S134" s="114"/>
      <c r="T134" s="107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</row>
    <row r="135" s="1" customFormat="true" ht="24.95" hidden="true" customHeight="true" outlineLevel="0" collapsed="false">
      <c r="B135" s="84"/>
      <c r="C135" s="141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6"/>
      <c r="Q135" s="14"/>
      <c r="R135" s="137"/>
      <c r="S135" s="114"/>
      <c r="T135" s="107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</row>
    <row r="136" s="1" customFormat="true" ht="24.95" hidden="true" customHeight="true" outlineLevel="0" collapsed="false">
      <c r="B136" s="84"/>
      <c r="C136" s="7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6"/>
      <c r="Q136" s="14"/>
      <c r="R136" s="137"/>
      <c r="S136" s="114"/>
      <c r="T136" s="107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</row>
    <row r="137" s="1" customFormat="true" ht="24.95" hidden="true" customHeight="true" outlineLevel="0" collapsed="false">
      <c r="B137" s="84"/>
      <c r="C137" s="7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6"/>
      <c r="Q137" s="14"/>
      <c r="R137" s="137"/>
      <c r="S137" s="114"/>
      <c r="T137" s="107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</row>
    <row r="138" s="1" customFormat="true" ht="24.95" hidden="true" customHeight="true" outlineLevel="0" collapsed="false">
      <c r="B138" s="84"/>
      <c r="C138" s="7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6"/>
      <c r="Q138" s="14"/>
      <c r="R138" s="137"/>
      <c r="S138" s="114"/>
      <c r="T138" s="107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</row>
    <row r="139" s="1" customFormat="true" ht="24.95" hidden="true" customHeight="true" outlineLevel="0" collapsed="false">
      <c r="B139" s="84"/>
      <c r="C139" s="7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6"/>
      <c r="Q139" s="14"/>
      <c r="R139" s="137"/>
      <c r="S139" s="114"/>
      <c r="T139" s="107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</row>
    <row r="140" s="1" customFormat="true" ht="24.95" hidden="true" customHeight="true" outlineLevel="0" collapsed="false">
      <c r="B140" s="84"/>
      <c r="C140" s="7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6"/>
      <c r="Q140" s="14"/>
      <c r="R140" s="137"/>
      <c r="S140" s="114"/>
      <c r="T140" s="107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</row>
    <row r="141" s="1" customFormat="true" ht="24.95" hidden="true" customHeight="true" outlineLevel="0" collapsed="false">
      <c r="B141" s="84"/>
      <c r="C141" s="7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6"/>
      <c r="Q141" s="14"/>
      <c r="R141" s="137"/>
      <c r="S141" s="114"/>
      <c r="T141" s="107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</row>
    <row r="142" s="7" customFormat="true" ht="24.95" hidden="true" customHeight="true" outlineLevel="0" collapsed="false">
      <c r="B142" s="142"/>
      <c r="C142" s="143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44"/>
      <c r="R142" s="137"/>
      <c r="S142" s="114"/>
      <c r="T142" s="107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</row>
    <row r="143" s="7" customFormat="true" ht="24.95" hidden="true" customHeight="true" outlineLevel="0" collapsed="false">
      <c r="B143" s="142"/>
      <c r="C143" s="143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44"/>
      <c r="R143" s="137"/>
      <c r="S143" s="114"/>
      <c r="T143" s="107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</row>
    <row r="144" s="1" customFormat="true" ht="24.95" hidden="true" customHeight="tru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5"/>
      <c r="Q144" s="14"/>
      <c r="R144" s="15"/>
      <c r="S144" s="114"/>
      <c r="T144" s="107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</row>
    <row r="145" s="1" customFormat="true" ht="24.95" hidden="true" customHeight="tru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5"/>
      <c r="Q145" s="14"/>
      <c r="R145" s="15"/>
      <c r="S145" s="114"/>
      <c r="T145" s="107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</row>
    <row r="146" s="1" customFormat="true" ht="24.95" hidden="true" customHeight="tru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5"/>
      <c r="Q146" s="14"/>
      <c r="R146" s="15"/>
      <c r="S146" s="114"/>
      <c r="T146" s="107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</row>
    <row r="147" s="1" customFormat="true" ht="24.95" hidden="true" customHeight="tru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5"/>
      <c r="Q147" s="14"/>
      <c r="R147" s="15"/>
      <c r="S147" s="114"/>
      <c r="T147" s="107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</row>
    <row r="148" s="1" customFormat="true" ht="24.95" hidden="true" customHeight="true" outlineLevel="0" collapsed="false">
      <c r="B148" s="8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14"/>
      <c r="R148" s="15"/>
      <c r="S148" s="114"/>
      <c r="T148" s="107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</row>
    <row r="149" s="1" customFormat="true" ht="24.95" hidden="true" customHeight="true" outlineLevel="0" collapsed="false">
      <c r="B149" s="8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14"/>
      <c r="R149" s="15"/>
      <c r="S149" s="114"/>
      <c r="T149" s="107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</row>
    <row r="150" s="1" customFormat="true" ht="24.95" hidden="true" customHeight="true" outlineLevel="0" collapsed="false">
      <c r="B150" s="8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14"/>
      <c r="R150" s="15"/>
      <c r="S150" s="114"/>
      <c r="T150" s="107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</row>
    <row r="151" s="1" customFormat="true" ht="24.95" hidden="true" customHeight="true" outlineLevel="0" collapsed="false">
      <c r="B151" s="84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14"/>
      <c r="R151" s="15"/>
      <c r="S151" s="114"/>
      <c r="T151" s="107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</row>
    <row r="152" s="1" customFormat="true" ht="24.95" hidden="true" customHeight="true" outlineLevel="0" collapsed="false">
      <c r="B152" s="84"/>
      <c r="C152" s="145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5"/>
      <c r="Q152" s="14"/>
      <c r="R152" s="15"/>
      <c r="S152" s="114"/>
      <c r="T152" s="107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</row>
    <row r="153" s="7" customFormat="true" ht="24.95" hidden="true" customHeight="true" outlineLevel="0" collapsed="false">
      <c r="B153" s="103"/>
      <c r="C153" s="103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R153" s="15"/>
      <c r="S153" s="114"/>
      <c r="T153" s="107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</row>
    <row r="154" s="91" customFormat="true" ht="24.95" hidden="true" customHeight="true" outlineLevel="0" collapsed="false">
      <c r="B154" s="92"/>
      <c r="C154" s="92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7"/>
      <c r="R154" s="15"/>
      <c r="S154" s="114"/>
      <c r="T154" s="107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</row>
    <row r="155" s="91" customFormat="true" ht="24.95" hidden="true" customHeight="true" outlineLevel="0" collapsed="false">
      <c r="B155" s="92"/>
      <c r="C155" s="92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7"/>
      <c r="R155" s="15"/>
      <c r="S155" s="114"/>
      <c r="T155" s="107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</row>
    <row r="156" s="97" customFormat="true" ht="24.95" hidden="true" customHeight="true" outlineLevel="0" collapsed="false">
      <c r="B156" s="103"/>
      <c r="C156" s="104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6"/>
      <c r="R156" s="15"/>
      <c r="S156" s="114"/>
      <c r="T156" s="107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</row>
    <row r="157" s="97" customFormat="true" ht="24.95" hidden="true" customHeight="true" outlineLevel="0" collapsed="false">
      <c r="B157" s="103"/>
      <c r="C157" s="104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6"/>
      <c r="R157" s="15"/>
      <c r="S157" s="114"/>
      <c r="T157" s="107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</row>
    <row r="158" s="97" customFormat="true" ht="24.95" hidden="true" customHeight="true" outlineLevel="0" collapsed="false">
      <c r="B158" s="103"/>
      <c r="C158" s="104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6"/>
      <c r="R158" s="15"/>
      <c r="S158" s="114"/>
      <c r="T158" s="107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</row>
    <row r="159" s="97" customFormat="true" ht="24.95" hidden="true" customHeight="true" outlineLevel="0" collapsed="false">
      <c r="B159" s="103"/>
      <c r="C159" s="104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6"/>
      <c r="Q159" s="14"/>
      <c r="R159" s="15"/>
      <c r="S159" s="114"/>
      <c r="T159" s="107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</row>
    <row r="160" s="1" customFormat="true" ht="24.95" hidden="true" customHeight="true" outlineLevel="0" collapsed="false">
      <c r="B160" s="148"/>
      <c r="C160" s="148"/>
      <c r="D160" s="149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"/>
      <c r="R160" s="15"/>
      <c r="S160" s="1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</row>
    <row r="161" s="1" customFormat="true" ht="24.95" hidden="true" customHeight="true" outlineLevel="0" collapsed="false"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4"/>
      <c r="R161" s="15"/>
      <c r="S161" s="1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</row>
    <row r="162" s="1" customFormat="true" ht="12.75" hidden="true" customHeight="true" outlineLevel="0" collapsed="false"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4"/>
      <c r="R162" s="15"/>
      <c r="S162" s="1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</row>
    <row r="163" s="1" customFormat="true" ht="12.75" hidden="true" customHeight="true" outlineLevel="0" collapsed="false"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4"/>
      <c r="R163" s="15"/>
      <c r="S163" s="1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</row>
    <row r="164" s="1" customFormat="true" ht="12.75" hidden="true" customHeight="true" outlineLevel="0" collapsed="false"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4"/>
      <c r="R164" s="15"/>
      <c r="S164" s="1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</row>
    <row r="165" s="1" customFormat="true" ht="12.75" hidden="true" customHeight="true" outlineLevel="0" collapsed="false"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4"/>
      <c r="R165" s="15"/>
      <c r="S165" s="1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</row>
    <row r="166" s="1" customFormat="true" ht="12.75" hidden="true" customHeight="true" outlineLevel="0" collapsed="false"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4"/>
      <c r="R166" s="15"/>
      <c r="S166" s="1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</row>
    <row r="167" s="1" customFormat="true" ht="12.75" hidden="true" customHeight="true" outlineLevel="0" collapsed="false"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4"/>
      <c r="R167" s="15"/>
      <c r="S167" s="1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</row>
    <row r="168" s="1" customFormat="true" ht="12.75" hidden="true" customHeight="true" outlineLevel="0" collapsed="false"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4"/>
      <c r="R168" s="15"/>
      <c r="S168" s="1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</row>
    <row r="169" s="1" customFormat="true" ht="12.75" hidden="true" customHeight="true" outlineLevel="0" collapsed="false"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4"/>
      <c r="R169" s="15"/>
      <c r="S169" s="1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</row>
    <row r="170" s="1" customFormat="true" ht="12.75" hidden="true" customHeight="true" outlineLevel="0" collapsed="false"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4"/>
      <c r="R170" s="15"/>
      <c r="S170" s="1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</row>
    <row r="171" s="1" customFormat="true" ht="12.75" hidden="true" customHeight="true" outlineLevel="0" collapsed="false"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4"/>
      <c r="R171" s="15"/>
      <c r="S171" s="1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</row>
    <row r="172" s="1" customFormat="true" ht="12.75" hidden="true" customHeight="true" outlineLevel="0" collapsed="false"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4"/>
      <c r="R172" s="15"/>
      <c r="S172" s="1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</row>
    <row r="173" s="1" customFormat="true" ht="12.75" hidden="true" customHeight="true" outlineLevel="0" collapsed="false"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4"/>
      <c r="R173" s="15"/>
      <c r="S173" s="1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</row>
    <row r="174" s="1" customFormat="true" ht="12.75" hidden="true" customHeight="true" outlineLevel="0" collapsed="false"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4"/>
      <c r="R174" s="15"/>
      <c r="S174" s="1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</row>
    <row r="175" s="1" customFormat="true" ht="12.75" hidden="true" customHeight="true" outlineLevel="0" collapsed="false"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4"/>
      <c r="R175" s="15"/>
      <c r="S175" s="1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</row>
    <row r="176" s="1" customFormat="true" ht="12.75" hidden="true" customHeight="true" outlineLevel="0" collapsed="false"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4"/>
      <c r="R176" s="15"/>
      <c r="S176" s="1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</row>
    <row r="177" s="1" customFormat="true" ht="12.75" hidden="true" customHeight="true" outlineLevel="0" collapsed="false"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4"/>
      <c r="R177" s="15"/>
      <c r="S177" s="1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</row>
    <row r="178" s="1" customFormat="true" ht="12.75" hidden="true" customHeight="true" outlineLevel="0" collapsed="false"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4"/>
      <c r="R178" s="15"/>
      <c r="S178" s="1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</row>
    <row r="179" s="1" customFormat="true" ht="12.75" hidden="true" customHeight="true" outlineLevel="0" collapsed="false"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4"/>
      <c r="R179" s="15"/>
      <c r="S179" s="1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</row>
    <row r="180" s="1" customFormat="true" ht="12.75" hidden="true" customHeight="true" outlineLevel="0" collapsed="false"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4"/>
      <c r="R180" s="15"/>
      <c r="S180" s="1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</row>
    <row r="181" s="1" customFormat="true" ht="12.75" hidden="true" customHeight="true" outlineLevel="0" collapsed="false"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4"/>
      <c r="R181" s="15"/>
      <c r="S181" s="1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</row>
    <row r="182" s="1" customFormat="true" ht="12.75" hidden="true" customHeight="true" outlineLevel="0" collapsed="false"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4"/>
      <c r="R182" s="15"/>
      <c r="S182" s="1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</row>
    <row r="183" s="1" customFormat="true" ht="12.75" hidden="true" customHeight="true" outlineLevel="0" collapsed="false"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4"/>
      <c r="R183" s="15"/>
      <c r="S183" s="1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</row>
    <row r="184" s="1" customFormat="true" ht="12.75" hidden="true" customHeight="true" outlineLevel="0" collapsed="false"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4"/>
      <c r="R184" s="15"/>
      <c r="S184" s="1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</row>
    <row r="185" s="1" customFormat="true" ht="12.75" hidden="true" customHeight="true" outlineLevel="0" collapsed="false"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4"/>
      <c r="R185" s="15"/>
      <c r="S185" s="1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</row>
    <row r="186" s="1" customFormat="true" ht="12.75" hidden="true" customHeight="true" outlineLevel="0" collapsed="false"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4"/>
      <c r="R186" s="15"/>
      <c r="S186" s="1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</row>
    <row r="187" s="1" customFormat="true" ht="12.75" hidden="true" customHeight="true" outlineLevel="0" collapsed="false"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4"/>
      <c r="R187" s="15"/>
      <c r="S187" s="1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</row>
    <row r="188" s="1" customFormat="true" ht="12.75" hidden="true" customHeight="true" outlineLevel="0" collapsed="false"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4"/>
      <c r="R188" s="15"/>
      <c r="S188" s="1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</row>
    <row r="189" s="1" customFormat="true" ht="12.75" hidden="true" customHeight="true" outlineLevel="0" collapsed="false"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4"/>
      <c r="R189" s="15"/>
      <c r="S189" s="1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</row>
    <row r="190" s="1" customFormat="true" ht="12.75" hidden="true" customHeight="true" outlineLevel="0" collapsed="false"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4"/>
      <c r="R190" s="15"/>
      <c r="S190" s="1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</row>
    <row r="191" s="1" customFormat="true" ht="12.75" hidden="true" customHeight="true" outlineLevel="0" collapsed="false"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4"/>
      <c r="R191" s="15"/>
      <c r="S191" s="1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</row>
    <row r="192" s="1" customFormat="true" ht="12.75" hidden="true" customHeight="true" outlineLevel="0" collapsed="false"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4"/>
      <c r="R192" s="15"/>
      <c r="S192" s="1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</row>
    <row r="193" s="1" customFormat="true" ht="12.75" hidden="true" customHeight="true" outlineLevel="0" collapsed="false"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4"/>
      <c r="R193" s="15"/>
      <c r="S193" s="1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</row>
    <row r="194" s="1" customFormat="true" ht="12.75" hidden="true" customHeight="true" outlineLevel="0" collapsed="false"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4"/>
      <c r="R194" s="15"/>
      <c r="S194" s="1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</row>
    <row r="195" s="1" customFormat="true" ht="12.75" hidden="true" customHeight="true" outlineLevel="0" collapsed="false"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4"/>
      <c r="R195" s="15"/>
      <c r="S195" s="1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</row>
    <row r="196" s="1" customFormat="true" ht="12.75" hidden="true" customHeight="true" outlineLevel="0" collapsed="false"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4"/>
      <c r="R196" s="15"/>
      <c r="S196" s="1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</row>
    <row r="197" s="1" customFormat="true" ht="12.75" hidden="true" customHeight="true" outlineLevel="0" collapsed="false"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4"/>
      <c r="R197" s="15"/>
      <c r="S197" s="1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</row>
    <row r="198" s="1" customFormat="true" ht="12.75" hidden="true" customHeight="true" outlineLevel="0" collapsed="false"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4"/>
      <c r="R198" s="15"/>
      <c r="S198" s="1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</row>
    <row r="199" s="1" customFormat="true" ht="12.75" hidden="true" customHeight="true" outlineLevel="0" collapsed="false"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4"/>
      <c r="R199" s="15"/>
      <c r="S199" s="1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</row>
    <row r="200" s="1" customFormat="true" ht="12.75" hidden="true" customHeight="true" outlineLevel="0" collapsed="false"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4"/>
      <c r="R200" s="15"/>
      <c r="S200" s="1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</row>
    <row r="201" s="1" customFormat="true" ht="12.75" hidden="true" customHeight="true" outlineLevel="0" collapsed="false"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4"/>
      <c r="R201" s="15"/>
      <c r="S201" s="1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</row>
    <row r="202" s="1" customFormat="true" ht="12.75" hidden="true" customHeight="true" outlineLevel="0" collapsed="false"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4"/>
      <c r="R202" s="15"/>
      <c r="S202" s="1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</row>
    <row r="203" s="1" customFormat="true" ht="12.75" hidden="true" customHeight="true" outlineLevel="0" collapsed="false"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4"/>
      <c r="R203" s="15"/>
      <c r="S203" s="1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</row>
    <row r="204" s="1" customFormat="true" ht="12.75" hidden="true" customHeight="true" outlineLevel="0" collapsed="false"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4"/>
      <c r="R204" s="15"/>
      <c r="S204" s="1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</row>
    <row r="205" s="1" customFormat="true" ht="12.75" hidden="true" customHeight="true" outlineLevel="0" collapsed="false"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4"/>
      <c r="R205" s="15"/>
      <c r="S205" s="1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</row>
    <row r="206" s="1" customFormat="true" ht="12.75" hidden="true" customHeight="true" outlineLevel="0" collapsed="false"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4"/>
      <c r="R206" s="15"/>
      <c r="S206" s="1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</row>
    <row r="207" s="1" customFormat="true" ht="12.75" hidden="true" customHeight="tru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4"/>
      <c r="R207" s="15"/>
      <c r="S207" s="1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</row>
    <row r="208" s="1" customFormat="true" ht="12.75" hidden="true" customHeight="true" outlineLevel="0" collapsed="false"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4"/>
      <c r="R208" s="15"/>
      <c r="S208" s="1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</row>
    <row r="209" s="1" customFormat="true" ht="12.75" hidden="true" customHeight="true" outlineLevel="0" collapsed="false"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4"/>
      <c r="R209" s="15"/>
      <c r="S209" s="1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</row>
    <row r="210" s="1" customFormat="true" ht="12.75" hidden="true" customHeight="true" outlineLevel="0" collapsed="false"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4"/>
      <c r="R210" s="15"/>
      <c r="S210" s="1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</row>
    <row r="211" s="1" customFormat="true" ht="12.75" hidden="true" customHeight="true" outlineLevel="0" collapsed="false"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4"/>
      <c r="R211" s="15"/>
      <c r="S211" s="1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</row>
    <row r="212" s="1" customFormat="true" ht="12.75" hidden="true" customHeight="true" outlineLevel="0" collapsed="false"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4"/>
      <c r="R212" s="15"/>
      <c r="S212" s="1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</row>
    <row r="213" s="1" customFormat="true" ht="12.75" hidden="true" customHeight="true" outlineLevel="0" collapsed="false"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4"/>
      <c r="R213" s="15"/>
      <c r="S213" s="1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</row>
    <row r="214" s="1" customFormat="true" ht="12.75" hidden="true" customHeight="true" outlineLevel="0" collapsed="false"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4"/>
      <c r="R214" s="15"/>
      <c r="S214" s="1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</row>
    <row r="215" s="1" customFormat="true" ht="12.75" hidden="true" customHeight="true" outlineLevel="0" collapsed="false"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4"/>
      <c r="R215" s="15"/>
      <c r="S215" s="1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</row>
    <row r="216" s="1" customFormat="true" ht="12.75" hidden="true" customHeight="true" outlineLevel="0" collapsed="false"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4"/>
      <c r="R216" s="15"/>
      <c r="S216" s="1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</row>
    <row r="217" s="1" customFormat="true" ht="12.75" hidden="true" customHeight="true" outlineLevel="0" collapsed="false"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4"/>
      <c r="R217" s="15"/>
      <c r="S217" s="1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</row>
    <row r="218" s="1" customFormat="true" ht="12.75" hidden="true" customHeight="true" outlineLevel="0" collapsed="false"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4"/>
      <c r="R218" s="15"/>
      <c r="S218" s="1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</row>
    <row r="219" s="1" customFormat="true" ht="12.75" hidden="true" customHeight="true" outlineLevel="0" collapsed="false"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4"/>
      <c r="R219" s="15"/>
      <c r="S219" s="1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</row>
    <row r="220" s="1" customFormat="true" ht="12.75" hidden="true" customHeight="true" outlineLevel="0" collapsed="false"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4"/>
      <c r="R220" s="15"/>
      <c r="S220" s="1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</row>
    <row r="221" s="1" customFormat="true" ht="12.75" hidden="true" customHeight="true" outlineLevel="0" collapsed="false"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4"/>
      <c r="R221" s="15"/>
      <c r="S221" s="1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</row>
    <row r="222" s="1" customFormat="true" ht="12.75" hidden="true" customHeight="true" outlineLevel="0" collapsed="false"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4"/>
      <c r="R222" s="15"/>
      <c r="S222" s="1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</row>
    <row r="223" s="1" customFormat="true" ht="12.75" hidden="true" customHeight="true" outlineLevel="0" collapsed="false"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4"/>
      <c r="R223" s="15"/>
      <c r="S223" s="1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</row>
    <row r="224" s="1" customFormat="true" ht="12.75" hidden="true" customHeight="true" outlineLevel="0" collapsed="false"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4"/>
      <c r="R224" s="15"/>
      <c r="S224" s="1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</row>
    <row r="225" s="1" customFormat="true" ht="12.75" hidden="true" customHeight="true" outlineLevel="0" collapsed="false"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4"/>
      <c r="R225" s="15"/>
      <c r="S225" s="1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</row>
    <row r="226" s="1" customFormat="true" ht="12.75" hidden="true" customHeight="true" outlineLevel="0" collapsed="false"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4"/>
      <c r="R226" s="15"/>
      <c r="S226" s="1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</row>
    <row r="227" s="1" customFormat="true" ht="12.75" hidden="true" customHeight="true" outlineLevel="0" collapsed="false"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4"/>
      <c r="R227" s="15"/>
      <c r="S227" s="1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</row>
    <row r="228" s="1" customFormat="true" ht="12.75" hidden="true" customHeight="true" outlineLevel="0" collapsed="false"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4"/>
      <c r="R228" s="15"/>
      <c r="S228" s="1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</row>
    <row r="229" s="1" customFormat="true" ht="12.75" hidden="true" customHeight="true" outlineLevel="0" collapsed="false"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4"/>
      <c r="R229" s="15"/>
      <c r="S229" s="1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</row>
    <row r="230" s="1" customFormat="true" ht="12.75" hidden="true" customHeight="true" outlineLevel="0" collapsed="false"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4"/>
      <c r="R230" s="15"/>
      <c r="S230" s="1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</row>
    <row r="231" s="1" customFormat="true" ht="12.75" hidden="true" customHeight="true" outlineLevel="0" collapsed="false"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4"/>
      <c r="R231" s="15"/>
      <c r="S231" s="1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</row>
    <row r="232" s="1" customFormat="true" ht="12.75" hidden="true" customHeight="true" outlineLevel="0" collapsed="false"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4"/>
      <c r="R232" s="15"/>
      <c r="S232" s="1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</row>
    <row r="233" s="1" customFormat="true" ht="12.75" hidden="true" customHeight="true" outlineLevel="0" collapsed="false"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4"/>
      <c r="R233" s="15"/>
      <c r="S233" s="1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</row>
    <row r="234" s="1" customFormat="true" ht="12.75" hidden="true" customHeight="true" outlineLevel="0" collapsed="false"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4"/>
      <c r="R234" s="15"/>
      <c r="S234" s="1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</row>
    <row r="235" s="1" customFormat="true" ht="12.75" hidden="true" customHeight="true" outlineLevel="0" collapsed="false"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4"/>
      <c r="R235" s="15"/>
      <c r="S235" s="1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</row>
    <row r="236" s="1" customFormat="true" ht="12.75" hidden="true" customHeight="true" outlineLevel="0" collapsed="false"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4"/>
      <c r="R236" s="15"/>
      <c r="S236" s="1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</row>
    <row r="237" s="1" customFormat="true" ht="12.75" hidden="true" customHeight="true" outlineLevel="0" collapsed="false"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4"/>
      <c r="R237" s="15"/>
      <c r="S237" s="1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</row>
    <row r="238" s="1" customFormat="true" ht="12.75" hidden="true" customHeight="true" outlineLevel="0" collapsed="false"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4"/>
      <c r="R238" s="15"/>
      <c r="S238" s="1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</row>
    <row r="239" s="1" customFormat="true" ht="12.75" hidden="true" customHeight="true" outlineLevel="0" collapsed="false"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4"/>
      <c r="R239" s="15"/>
      <c r="S239" s="1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</row>
    <row r="240" s="1" customFormat="true" ht="12.75" hidden="true" customHeight="true" outlineLevel="0" collapsed="false"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4"/>
      <c r="R240" s="15"/>
      <c r="S240" s="1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</row>
    <row r="241" s="1" customFormat="true" ht="12.75" hidden="true" customHeight="true" outlineLevel="0" collapsed="false"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4"/>
      <c r="R241" s="15"/>
      <c r="S241" s="1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</row>
    <row r="242" s="1" customFormat="true" ht="12.75" hidden="true" customHeight="true" outlineLevel="0" collapsed="false"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4"/>
      <c r="R242" s="15"/>
      <c r="S242" s="1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</row>
    <row r="243" s="1" customFormat="true" ht="12.75" hidden="true" customHeight="true" outlineLevel="0" collapsed="false"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4"/>
      <c r="R243" s="15"/>
      <c r="S243" s="1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</row>
    <row r="244" s="1" customFormat="true" ht="12.75" hidden="true" customHeight="true" outlineLevel="0" collapsed="false"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4"/>
      <c r="R244" s="15"/>
      <c r="S244" s="1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</row>
    <row r="245" s="1" customFormat="true" ht="12.75" hidden="true" customHeight="true" outlineLevel="0" collapsed="false"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4"/>
      <c r="R245" s="15"/>
      <c r="S245" s="1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</row>
    <row r="246" s="1" customFormat="true" ht="12.75" hidden="true" customHeight="true" outlineLevel="0" collapsed="false"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4"/>
      <c r="R246" s="15"/>
      <c r="S246" s="1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</row>
    <row r="247" s="1" customFormat="true" ht="12.75" hidden="true" customHeight="true" outlineLevel="0" collapsed="false"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4"/>
      <c r="R247" s="15"/>
      <c r="S247" s="1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</row>
    <row r="248" s="1" customFormat="true" ht="12.75" hidden="true" customHeight="true" outlineLevel="0" collapsed="false"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4"/>
      <c r="R248" s="15"/>
      <c r="S248" s="1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</row>
    <row r="249" s="1" customFormat="true" ht="12.75" hidden="true" customHeight="true" outlineLevel="0" collapsed="false"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4"/>
      <c r="R249" s="15"/>
      <c r="S249" s="1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</row>
    <row r="250" s="1" customFormat="true" ht="12.75" hidden="true" customHeight="true" outlineLevel="0" collapsed="false"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4"/>
      <c r="R250" s="15"/>
      <c r="S250" s="1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</row>
    <row r="251" s="1" customFormat="true" ht="12.75" hidden="true" customHeight="true" outlineLevel="0" collapsed="false"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4"/>
      <c r="R251" s="15"/>
      <c r="S251" s="1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</row>
    <row r="252" s="1" customFormat="true" ht="12.75" hidden="true" customHeight="true" outlineLevel="0" collapsed="false"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4"/>
      <c r="R252" s="15"/>
      <c r="S252" s="1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</row>
    <row r="253" s="1" customFormat="true" ht="12.75" hidden="true" customHeight="true" outlineLevel="0" collapsed="false"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4"/>
      <c r="R253" s="15"/>
      <c r="S253" s="1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</row>
    <row r="254" s="1" customFormat="true" ht="12.75" hidden="true" customHeight="true" outlineLevel="0" collapsed="false"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4"/>
      <c r="R254" s="15"/>
      <c r="S254" s="1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</row>
    <row r="255" s="1" customFormat="true" ht="12.75" hidden="true" customHeight="true" outlineLevel="0" collapsed="false"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4"/>
      <c r="R255" s="15"/>
      <c r="S255" s="1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</row>
    <row r="256" s="1" customFormat="true" ht="12.75" hidden="true" customHeight="true" outlineLevel="0" collapsed="false"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4"/>
      <c r="R256" s="15"/>
      <c r="S256" s="1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</row>
    <row r="257" s="1" customFormat="true" ht="12.75" hidden="true" customHeight="true" outlineLevel="0" collapsed="false"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4"/>
      <c r="R257" s="15"/>
      <c r="S257" s="1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</row>
    <row r="258" s="1" customFormat="true" ht="12.75" hidden="true" customHeight="true" outlineLevel="0" collapsed="false"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4"/>
      <c r="R258" s="15"/>
      <c r="S258" s="1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</row>
    <row r="259" s="1" customFormat="true" ht="12.75" hidden="true" customHeight="true" outlineLevel="0" collapsed="false"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4"/>
      <c r="R259" s="15"/>
      <c r="S259" s="1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</row>
    <row r="260" s="1" customFormat="true" ht="12.75" hidden="true" customHeight="true" outlineLevel="0" collapsed="false"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4"/>
      <c r="R260" s="15"/>
      <c r="S260" s="1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</row>
    <row r="261" s="1" customFormat="true" ht="12.75" hidden="true" customHeight="true" outlineLevel="0" collapsed="false"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4"/>
      <c r="R261" s="15"/>
      <c r="S261" s="1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</row>
    <row r="262" s="1" customFormat="true" ht="12.75" hidden="true" customHeight="true" outlineLevel="0" collapsed="false"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4"/>
      <c r="R262" s="15"/>
      <c r="S262" s="1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</row>
    <row r="263" s="1" customFormat="true" ht="12.75" hidden="true" customHeight="true" outlineLevel="0" collapsed="false"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4"/>
      <c r="R263" s="15"/>
      <c r="S263" s="1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</row>
    <row r="264" s="1" customFormat="true" ht="12.75" hidden="true" customHeight="true" outlineLevel="0" collapsed="false"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4"/>
      <c r="R264" s="15"/>
      <c r="S264" s="1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</row>
    <row r="265" s="1" customFormat="true" ht="12.75" hidden="true" customHeight="true" outlineLevel="0" collapsed="false"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4"/>
      <c r="R265" s="15"/>
      <c r="S265" s="1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</row>
    <row r="266" s="1" customFormat="true" ht="12.75" hidden="true" customHeight="true" outlineLevel="0" collapsed="false"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4"/>
      <c r="R266" s="15"/>
      <c r="S266" s="1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</row>
    <row r="267" s="1" customFormat="true" ht="12.75" hidden="true" customHeight="tru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4"/>
      <c r="R267" s="15"/>
      <c r="S267" s="1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</row>
    <row r="268" s="1" customFormat="true" ht="12.75" hidden="true" customHeight="true" outlineLevel="0" collapsed="false"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4"/>
      <c r="R268" s="15"/>
      <c r="S268" s="1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</row>
    <row r="269" s="1" customFormat="true" ht="12.75" hidden="true" customHeight="true" outlineLevel="0" collapsed="false"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4"/>
      <c r="R269" s="15"/>
      <c r="S269" s="1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</row>
    <row r="270" s="1" customFormat="true" ht="12.75" hidden="true" customHeight="true" outlineLevel="0" collapsed="false"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4"/>
      <c r="R270" s="15"/>
      <c r="S270" s="1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</row>
    <row r="271" s="1" customFormat="true" ht="12.75" hidden="true" customHeight="true" outlineLevel="0" collapsed="false"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4"/>
      <c r="R271" s="15"/>
      <c r="S271" s="1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</row>
    <row r="272" s="1" customFormat="true" ht="12.75" hidden="true" customHeight="true" outlineLevel="0" collapsed="false"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4"/>
      <c r="R272" s="15"/>
      <c r="S272" s="1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</row>
    <row r="273" s="1" customFormat="true" ht="12.75" hidden="true" customHeight="true" outlineLevel="0" collapsed="false"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4"/>
      <c r="R273" s="15"/>
      <c r="S273" s="1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</row>
    <row r="274" s="1" customFormat="true" ht="12.75" hidden="true" customHeight="true" outlineLevel="0" collapsed="false"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4"/>
      <c r="R274" s="15"/>
      <c r="S274" s="1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</row>
    <row r="275" s="1" customFormat="true" ht="12.75" hidden="true" customHeight="true" outlineLevel="0" collapsed="false"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4"/>
      <c r="R275" s="15"/>
      <c r="S275" s="1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</row>
    <row r="276" s="1" customFormat="true" ht="12.75" hidden="true" customHeight="true" outlineLevel="0" collapsed="false"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4"/>
      <c r="R276" s="15"/>
      <c r="S276" s="1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</row>
    <row r="277" s="1" customFormat="true" ht="12.75" hidden="true" customHeight="true" outlineLevel="0" collapsed="false"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4"/>
      <c r="R277" s="15"/>
      <c r="S277" s="1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</row>
    <row r="278" s="1" customFormat="true" ht="12.75" hidden="true" customHeight="true" outlineLevel="0" collapsed="false"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4"/>
      <c r="R278" s="15"/>
      <c r="S278" s="1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</row>
    <row r="279" s="1" customFormat="true" ht="12.75" hidden="true" customHeight="true" outlineLevel="0" collapsed="false"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4"/>
      <c r="R279" s="15"/>
      <c r="S279" s="1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</row>
    <row r="280" s="1" customFormat="true" ht="12.75" hidden="true" customHeight="true" outlineLevel="0" collapsed="false"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4"/>
      <c r="R280" s="15"/>
      <c r="S280" s="1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</row>
    <row r="281" s="1" customFormat="true" ht="12.75" hidden="true" customHeight="true" outlineLevel="0" collapsed="false"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4"/>
      <c r="R281" s="15"/>
      <c r="S281" s="1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</row>
    <row r="282" s="1" customFormat="true" ht="12.75" hidden="true" customHeight="true" outlineLevel="0" collapsed="false"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4"/>
      <c r="R282" s="15"/>
      <c r="S282" s="1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</row>
    <row r="283" s="1" customFormat="true" ht="12.75" hidden="true" customHeight="true" outlineLevel="0" collapsed="false"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4"/>
      <c r="R283" s="15"/>
      <c r="S283" s="1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</row>
    <row r="284" s="1" customFormat="true" ht="12.75" hidden="true" customHeight="true" outlineLevel="0" collapsed="false"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4"/>
      <c r="R284" s="15"/>
      <c r="S284" s="1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</row>
    <row r="285" s="1" customFormat="true" ht="12.75" hidden="true" customHeight="true" outlineLevel="0" collapsed="false"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4"/>
      <c r="R285" s="15"/>
      <c r="S285" s="1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</row>
    <row r="286" s="1" customFormat="true" ht="12.75" hidden="true" customHeight="true" outlineLevel="0" collapsed="false"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4"/>
      <c r="R286" s="15"/>
      <c r="S286" s="1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</row>
    <row r="287" s="1" customFormat="true" ht="12.75" hidden="true" customHeight="true" outlineLevel="0" collapsed="false"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4"/>
      <c r="R287" s="15"/>
      <c r="S287" s="1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</row>
    <row r="288" s="1" customFormat="true" ht="12.75" hidden="true" customHeight="true" outlineLevel="0" collapsed="false"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4"/>
      <c r="R288" s="15"/>
      <c r="S288" s="1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</row>
    <row r="289" s="1" customFormat="true" ht="12.75" hidden="true" customHeight="true" outlineLevel="0" collapsed="false"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4"/>
      <c r="R289" s="15"/>
      <c r="S289" s="1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</row>
    <row r="290" s="1" customFormat="true" ht="12.75" hidden="true" customHeight="true" outlineLevel="0" collapsed="false"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4"/>
      <c r="R290" s="15"/>
      <c r="S290" s="1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</row>
    <row r="291" s="1" customFormat="true" ht="12.75" hidden="true" customHeight="true" outlineLevel="0" collapsed="false"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4"/>
      <c r="R291" s="15"/>
      <c r="S291" s="1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</row>
    <row r="292" s="1" customFormat="true" ht="12.75" hidden="true" customHeight="true" outlineLevel="0" collapsed="false"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4"/>
      <c r="R292" s="15"/>
      <c r="S292" s="1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</row>
    <row r="293" s="1" customFormat="true" ht="12.75" hidden="true" customHeight="true" outlineLevel="0" collapsed="false"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4"/>
      <c r="R293" s="15"/>
      <c r="S293" s="1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</row>
    <row r="294" s="1" customFormat="true" ht="12.75" hidden="true" customHeight="true" outlineLevel="0" collapsed="false"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4"/>
      <c r="R294" s="15"/>
      <c r="S294" s="1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</row>
    <row r="295" s="1" customFormat="true" ht="12.75" hidden="true" customHeight="true" outlineLevel="0" collapsed="false"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4"/>
      <c r="R295" s="15"/>
      <c r="S295" s="1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</row>
    <row r="296" s="1" customFormat="true" ht="12.75" hidden="true" customHeight="true" outlineLevel="0" collapsed="false"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4"/>
      <c r="R296" s="15"/>
      <c r="S296" s="1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</row>
    <row r="297" s="1" customFormat="true" ht="12.75" hidden="true" customHeight="true" outlineLevel="0" collapsed="false"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4"/>
      <c r="R297" s="15"/>
      <c r="S297" s="1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</row>
    <row r="298" s="1" customFormat="true" ht="12.75" hidden="true" customHeight="true" outlineLevel="0" collapsed="false"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4"/>
      <c r="R298" s="15"/>
      <c r="S298" s="1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</row>
    <row r="299" s="1" customFormat="true" ht="12.75" hidden="true" customHeight="true" outlineLevel="0" collapsed="false"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4"/>
      <c r="R299" s="15"/>
      <c r="S299" s="1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</row>
    <row r="300" s="1" customFormat="true" ht="12.75" hidden="true" customHeight="true" outlineLevel="0" collapsed="false"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4"/>
      <c r="R300" s="15"/>
      <c r="S300" s="1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</row>
    <row r="301" s="1" customFormat="true" ht="12.75" hidden="true" customHeight="true" outlineLevel="0" collapsed="false"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4"/>
      <c r="R301" s="15"/>
      <c r="S301" s="1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</row>
    <row r="302" s="1" customFormat="true" ht="12.75" hidden="true" customHeight="true" outlineLevel="0" collapsed="false"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4"/>
      <c r="R302" s="15"/>
      <c r="S302" s="1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</row>
    <row r="303" s="1" customFormat="true" ht="12.75" hidden="true" customHeight="true" outlineLevel="0" collapsed="false"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4"/>
      <c r="R303" s="15"/>
      <c r="S303" s="1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</row>
    <row r="304" s="1" customFormat="true" ht="12.75" hidden="true" customHeight="true" outlineLevel="0" collapsed="false"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4"/>
      <c r="R304" s="15"/>
      <c r="S304" s="1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</row>
    <row r="305" s="1" customFormat="true" ht="12.75" hidden="true" customHeight="true" outlineLevel="0" collapsed="false"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4"/>
      <c r="R305" s="15"/>
      <c r="S305" s="1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</row>
    <row r="306" s="1" customFormat="true" ht="12.75" hidden="true" customHeight="true" outlineLevel="0" collapsed="false"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4"/>
      <c r="R306" s="15"/>
      <c r="S306" s="1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</row>
    <row r="307" s="1" customFormat="true" ht="12.75" hidden="true" customHeight="true" outlineLevel="0" collapsed="false"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4"/>
      <c r="R307" s="15"/>
      <c r="S307" s="1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</row>
    <row r="308" s="1" customFormat="true" ht="12.75" hidden="true" customHeight="true" outlineLevel="0" collapsed="false"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4"/>
      <c r="R308" s="15"/>
      <c r="S308" s="1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</row>
    <row r="309" s="1" customFormat="true" ht="12.75" hidden="true" customHeight="true" outlineLevel="0" collapsed="false"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4"/>
      <c r="R309" s="15"/>
      <c r="S309" s="1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</row>
    <row r="310" s="1" customFormat="true" ht="12.75" hidden="true" customHeight="true" outlineLevel="0" collapsed="false"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4"/>
      <c r="R310" s="15"/>
      <c r="S310" s="1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</row>
    <row r="311" s="1" customFormat="true" ht="12.75" hidden="true" customHeight="true" outlineLevel="0" collapsed="false"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4"/>
      <c r="R311" s="15"/>
      <c r="S311" s="1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</row>
    <row r="312" s="1" customFormat="true" ht="12.75" hidden="true" customHeight="true" outlineLevel="0" collapsed="false"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4"/>
      <c r="R312" s="15"/>
      <c r="S312" s="1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</row>
    <row r="313" s="1" customFormat="true" ht="12.75" hidden="true" customHeight="true" outlineLevel="0" collapsed="false"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4"/>
      <c r="R313" s="15"/>
      <c r="S313" s="1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</row>
    <row r="314" s="1" customFormat="true" ht="12.75" hidden="true" customHeight="true" outlineLevel="0" collapsed="false"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4"/>
      <c r="R314" s="15"/>
      <c r="S314" s="1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</row>
    <row r="315" s="1" customFormat="true" ht="12.75" hidden="true" customHeight="true" outlineLevel="0" collapsed="false"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4"/>
      <c r="R315" s="15"/>
      <c r="S315" s="1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</row>
    <row r="316" s="1" customFormat="true" ht="12.75" hidden="true" customHeight="true" outlineLevel="0" collapsed="false"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4"/>
      <c r="R316" s="15"/>
      <c r="S316" s="1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</row>
    <row r="317" s="1" customFormat="true" ht="12.75" hidden="true" customHeight="true" outlineLevel="0" collapsed="false"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4"/>
      <c r="R317" s="15"/>
      <c r="S317" s="1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</row>
    <row r="318" s="1" customFormat="true" ht="12.75" hidden="true" customHeight="true" outlineLevel="0" collapsed="false"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4"/>
      <c r="R318" s="15"/>
      <c r="S318" s="1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</row>
    <row r="319" s="1" customFormat="true" ht="12.75" hidden="true" customHeight="true" outlineLevel="0" collapsed="false"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4"/>
      <c r="R319" s="15"/>
      <c r="S319" s="1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</row>
    <row r="320" s="1" customFormat="true" ht="12.75" hidden="true" customHeight="true" outlineLevel="0" collapsed="false"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4"/>
      <c r="R320" s="15"/>
      <c r="S320" s="1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</row>
    <row r="321" s="1" customFormat="true" ht="12.75" hidden="true" customHeight="true" outlineLevel="0" collapsed="false"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4"/>
      <c r="R321" s="15"/>
      <c r="S321" s="1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</row>
    <row r="322" s="1" customFormat="true" ht="12.75" hidden="true" customHeight="true" outlineLevel="0" collapsed="false"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4"/>
      <c r="R322" s="15"/>
      <c r="S322" s="1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</row>
    <row r="323" s="1" customFormat="true" ht="12.75" hidden="true" customHeight="true" outlineLevel="0" collapsed="false"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4"/>
      <c r="R323" s="15"/>
      <c r="S323" s="1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</row>
    <row r="324" s="1" customFormat="true" ht="12.75" hidden="true" customHeight="true" outlineLevel="0" collapsed="false"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4"/>
      <c r="R324" s="15"/>
      <c r="S324" s="1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</row>
    <row r="325" s="1" customFormat="true" ht="12.75" hidden="true" customHeight="true" outlineLevel="0" collapsed="false"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4"/>
      <c r="R325" s="15"/>
      <c r="S325" s="1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</row>
    <row r="326" s="1" customFormat="true" ht="12.75" hidden="true" customHeight="true" outlineLevel="0" collapsed="false"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4"/>
      <c r="R326" s="15"/>
      <c r="S326" s="1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</row>
    <row r="327" s="1" customFormat="true" ht="12.75" hidden="true" customHeight="true" outlineLevel="0" collapsed="false"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4"/>
      <c r="R327" s="15"/>
      <c r="S327" s="1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</row>
    <row r="328" s="1" customFormat="true" ht="12.75" hidden="true" customHeight="true" outlineLevel="0" collapsed="false"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4"/>
      <c r="R328" s="15"/>
      <c r="S328" s="1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</row>
    <row r="329" s="1" customFormat="true" ht="12.75" hidden="true" customHeight="true" outlineLevel="0" collapsed="false"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4"/>
      <c r="R329" s="15"/>
      <c r="S329" s="1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</row>
    <row r="330" s="1" customFormat="true" ht="12.75" hidden="true" customHeight="true" outlineLevel="0" collapsed="false"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4"/>
      <c r="R330" s="15"/>
      <c r="S330" s="1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</row>
    <row r="331" s="1" customFormat="true" ht="12.75" hidden="true" customHeight="true" outlineLevel="0" collapsed="false"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4"/>
      <c r="R331" s="15"/>
      <c r="S331" s="1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</row>
    <row r="332" s="1" customFormat="true" ht="12.75" hidden="true" customHeight="true" outlineLevel="0" collapsed="false"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4"/>
      <c r="R332" s="15"/>
      <c r="S332" s="1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</row>
    <row r="333" s="1" customFormat="true" ht="12.75" hidden="true" customHeight="true" outlineLevel="0" collapsed="false"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4"/>
      <c r="R333" s="15"/>
      <c r="S333" s="1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</row>
    <row r="334" s="1" customFormat="true" ht="12.75" hidden="true" customHeight="true" outlineLevel="0" collapsed="false"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4"/>
      <c r="R334" s="15"/>
      <c r="S334" s="1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</row>
    <row r="335" s="1" customFormat="true" ht="12.75" hidden="true" customHeight="true" outlineLevel="0" collapsed="false"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4"/>
      <c r="R335" s="15"/>
      <c r="S335" s="1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</row>
    <row r="336" s="1" customFormat="true" ht="12.75" hidden="true" customHeight="true" outlineLevel="0" collapsed="false"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4"/>
      <c r="R336" s="15"/>
      <c r="S336" s="1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</row>
    <row r="337" s="1" customFormat="true" ht="12.75" hidden="true" customHeight="true" outlineLevel="0" collapsed="false"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4"/>
      <c r="R337" s="15"/>
      <c r="S337" s="1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</row>
    <row r="338" s="1" customFormat="true" ht="12.75" hidden="true" customHeight="true" outlineLevel="0" collapsed="false"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4"/>
      <c r="R338" s="15"/>
      <c r="S338" s="1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</row>
    <row r="339" s="1" customFormat="true" ht="12.75" hidden="true" customHeight="true" outlineLevel="0" collapsed="false"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4"/>
      <c r="R339" s="15"/>
      <c r="S339" s="1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</row>
    <row r="340" s="1" customFormat="true" ht="12.75" hidden="true" customHeight="true" outlineLevel="0" collapsed="false"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4"/>
      <c r="R340" s="15"/>
      <c r="S340" s="1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</row>
    <row r="341" s="1" customFormat="true" ht="12.75" hidden="true" customHeight="true" outlineLevel="0" collapsed="false"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4"/>
      <c r="R341" s="15"/>
      <c r="S341" s="1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</row>
    <row r="342" s="1" customFormat="true" ht="12.75" hidden="true" customHeight="true" outlineLevel="0" collapsed="false"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4"/>
      <c r="R342" s="15"/>
      <c r="S342" s="1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</row>
    <row r="343" s="1" customFormat="true" ht="12.75" hidden="true" customHeight="true" outlineLevel="0" collapsed="false"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4"/>
      <c r="R343" s="15"/>
      <c r="S343" s="1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</row>
    <row r="344" s="1" customFormat="true" ht="12.75" hidden="true" customHeight="true" outlineLevel="0" collapsed="false"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4"/>
      <c r="R344" s="15"/>
      <c r="S344" s="1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</row>
    <row r="345" s="1" customFormat="true" ht="12.75" hidden="true" customHeight="true" outlineLevel="0" collapsed="false"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4"/>
      <c r="R345" s="15"/>
      <c r="S345" s="1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</row>
    <row r="346" s="1" customFormat="true" ht="12.75" hidden="true" customHeight="true" outlineLevel="0" collapsed="false"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4"/>
      <c r="R346" s="15"/>
      <c r="S346" s="1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</row>
    <row r="347" s="1" customFormat="true" ht="12.75" hidden="true" customHeight="true" outlineLevel="0" collapsed="false"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4"/>
      <c r="R347" s="15"/>
      <c r="S347" s="1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</row>
    <row r="348" s="1" customFormat="true" ht="12.75" hidden="true" customHeight="true" outlineLevel="0" collapsed="false"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4"/>
      <c r="R348" s="15"/>
      <c r="S348" s="1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</row>
    <row r="349" s="1" customFormat="true" ht="12.75" hidden="true" customHeight="true" outlineLevel="0" collapsed="false"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4"/>
      <c r="R349" s="15"/>
      <c r="S349" s="1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</row>
    <row r="350" s="1" customFormat="true" ht="12.75" hidden="true" customHeight="true" outlineLevel="0" collapsed="false"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4"/>
      <c r="R350" s="15"/>
      <c r="S350" s="1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</row>
    <row r="351" s="1" customFormat="true" ht="12.75" hidden="true" customHeight="true" outlineLevel="0" collapsed="false"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4"/>
      <c r="R351" s="15"/>
      <c r="S351" s="1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</row>
    <row r="352" s="1" customFormat="true" ht="12.75" hidden="true" customHeight="true" outlineLevel="0" collapsed="false"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4"/>
      <c r="R352" s="15"/>
      <c r="S352" s="1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</row>
    <row r="353" s="1" customFormat="true" ht="12.75" hidden="true" customHeight="true" outlineLevel="0" collapsed="false"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4"/>
      <c r="R353" s="15"/>
      <c r="S353" s="1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</row>
    <row r="354" s="1" customFormat="true" ht="12.75" hidden="true" customHeight="true" outlineLevel="0" collapsed="false"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4"/>
      <c r="R354" s="15"/>
      <c r="S354" s="1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</row>
    <row r="355" s="1" customFormat="true" ht="12.75" hidden="true" customHeight="true" outlineLevel="0" collapsed="false"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4"/>
      <c r="R355" s="15"/>
      <c r="S355" s="1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</row>
    <row r="356" s="1" customFormat="true" ht="12.75" hidden="true" customHeight="true" outlineLevel="0" collapsed="false"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4"/>
      <c r="R356" s="15"/>
      <c r="S356" s="1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</row>
    <row r="357" s="1" customFormat="true" ht="12.75" hidden="true" customHeight="true" outlineLevel="0" collapsed="false"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4"/>
      <c r="R357" s="15"/>
      <c r="S357" s="1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</row>
    <row r="358" s="1" customFormat="true" ht="12.75" hidden="true" customHeight="true" outlineLevel="0" collapsed="false"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4"/>
      <c r="R358" s="15"/>
      <c r="S358" s="1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</row>
    <row r="359" s="1" customFormat="true" ht="12.75" hidden="true" customHeight="true" outlineLevel="0" collapsed="false"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4"/>
      <c r="R359" s="15"/>
      <c r="S359" s="1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</row>
    <row r="360" s="1" customFormat="true" ht="12.75" hidden="true" customHeight="true" outlineLevel="0" collapsed="false"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4"/>
      <c r="R360" s="15"/>
      <c r="S360" s="1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</row>
    <row r="361" s="1" customFormat="true" ht="12.75" hidden="true" customHeight="true" outlineLevel="0" collapsed="false"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4"/>
      <c r="R361" s="15"/>
      <c r="S361" s="1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</row>
    <row r="362" s="1" customFormat="true" ht="12.75" hidden="true" customHeight="true" outlineLevel="0" collapsed="false"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4"/>
      <c r="R362" s="15"/>
      <c r="S362" s="1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</row>
    <row r="363" s="1" customFormat="true" ht="12.75" hidden="true" customHeight="true" outlineLevel="0" collapsed="false"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4"/>
      <c r="R363" s="15"/>
      <c r="S363" s="1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</row>
    <row r="364" s="1" customFormat="true" ht="12.75" hidden="true" customHeight="true" outlineLevel="0" collapsed="false"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4"/>
      <c r="R364" s="15"/>
      <c r="S364" s="1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</row>
    <row r="365" s="1" customFormat="true" ht="12.75" hidden="true" customHeight="true" outlineLevel="0" collapsed="false"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4"/>
      <c r="R365" s="15"/>
      <c r="S365" s="1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</row>
    <row r="366" s="1" customFormat="true" ht="12.75" hidden="true" customHeight="true" outlineLevel="0" collapsed="false"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4"/>
      <c r="R366" s="15"/>
      <c r="S366" s="1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</row>
    <row r="367" s="1" customFormat="true" ht="12.75" hidden="true" customHeight="true" outlineLevel="0" collapsed="false"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4"/>
      <c r="R367" s="15"/>
      <c r="S367" s="1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</row>
    <row r="368" s="1" customFormat="true" ht="12.75" hidden="true" customHeight="true" outlineLevel="0" collapsed="false"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4"/>
      <c r="R368" s="15"/>
      <c r="S368" s="1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</row>
    <row r="369" s="1" customFormat="true" ht="12.75" hidden="true" customHeight="true" outlineLevel="0" collapsed="false"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4"/>
      <c r="R369" s="15"/>
      <c r="S369" s="1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</row>
    <row r="370" s="1" customFormat="true" ht="12.75" hidden="true" customHeight="true" outlineLevel="0" collapsed="false"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4"/>
      <c r="R370" s="15"/>
      <c r="S370" s="1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</row>
    <row r="371" s="1" customFormat="true" ht="12.75" hidden="true" customHeight="true" outlineLevel="0" collapsed="false"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4"/>
      <c r="R371" s="15"/>
      <c r="S371" s="1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</row>
    <row r="372" s="1" customFormat="true" ht="12.75" hidden="true" customHeight="true" outlineLevel="0" collapsed="false"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4"/>
      <c r="R372" s="15"/>
      <c r="S372" s="1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</row>
    <row r="373" s="1" customFormat="true" ht="12.75" hidden="true" customHeight="true" outlineLevel="0" collapsed="false"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4"/>
      <c r="R373" s="15"/>
      <c r="S373" s="1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</row>
    <row r="374" s="1" customFormat="true" ht="12.75" hidden="true" customHeight="true" outlineLevel="0" collapsed="false"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4"/>
      <c r="R374" s="15"/>
      <c r="S374" s="1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</row>
    <row r="375" s="1" customFormat="true" ht="12.75" hidden="true" customHeight="true" outlineLevel="0" collapsed="false"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4"/>
      <c r="R375" s="15"/>
      <c r="S375" s="1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</row>
    <row r="376" s="1" customFormat="true" ht="12.75" hidden="true" customHeight="true" outlineLevel="0" collapsed="false"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4"/>
      <c r="R376" s="15"/>
      <c r="S376" s="1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</row>
    <row r="377" s="1" customFormat="true" ht="12.75" hidden="true" customHeight="true" outlineLevel="0" collapsed="false"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4"/>
      <c r="R377" s="15"/>
      <c r="S377" s="1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</row>
    <row r="378" s="1" customFormat="true" ht="12.75" hidden="true" customHeight="true" outlineLevel="0" collapsed="false"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4"/>
      <c r="R378" s="15"/>
      <c r="S378" s="1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</row>
    <row r="379" s="1" customFormat="true" ht="12.75" hidden="true" customHeight="true" outlineLevel="0" collapsed="false"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4"/>
      <c r="R379" s="15"/>
      <c r="S379" s="1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</row>
  </sheetData>
  <sheetProtection sheet="true" password="df1e"/>
  <mergeCells count="7">
    <mergeCell ref="B1:O1"/>
    <mergeCell ref="B3:Q3"/>
    <mergeCell ref="C5:P5"/>
    <mergeCell ref="C6:P6"/>
    <mergeCell ref="C33:P33"/>
    <mergeCell ref="C39:P41"/>
    <mergeCell ref="C148:P150"/>
  </mergeCells>
  <conditionalFormatting sqref="D155:P15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C4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1" activeCellId="0" sqref="L1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3.7"/>
    <col collapsed="false" customWidth="true" hidden="false" outlineLevel="0" max="3" min="3" style="2" width="70.42"/>
    <col collapsed="false" customWidth="true" hidden="false" outlineLevel="0" max="15" min="4" style="2" width="10.85"/>
    <col collapsed="false" customWidth="true" hidden="false" outlineLevel="0" max="16" min="16" style="2" width="13.7"/>
    <col collapsed="false" customWidth="true" hidden="false" outlineLevel="0" max="17" min="17" style="3" width="3.42"/>
    <col collapsed="false" customWidth="true" hidden="false" outlineLevel="0" max="18" min="18" style="4" width="9.28"/>
    <col collapsed="false" customWidth="true" hidden="false" outlineLevel="0" max="19" min="19" style="113" width="9.28"/>
    <col collapsed="false" customWidth="true" hidden="true" outlineLevel="0" max="31" min="20" style="3" width="9.14"/>
    <col collapsed="false" customWidth="false" hidden="true" outlineLevel="0" max="257" min="32" style="6" width="11.53"/>
    <col collapsed="false" customWidth="false" hidden="true" outlineLevel="0" max="16384" min="258" style="0" width="11.53"/>
  </cols>
  <sheetData>
    <row r="1" s="12" customFormat="true" ht="16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1"/>
      <c r="S1" s="11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7" customFormat="true" ht="24.9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/>
      <c r="S2" s="1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99.75" hidden="false" customHeight="true" outlineLevel="0" collapsed="false">
      <c r="B3" s="17" t="s">
        <v>8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" customFormat="true" ht="24.9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s="1" customFormat="true" ht="24.95" hidden="false" customHeight="true" outlineLevel="0" collapsed="false">
      <c r="B5" s="19"/>
      <c r="C5" s="151" t="s">
        <v>27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9"/>
      <c r="R5" s="20"/>
      <c r="S5" s="1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s="29" customFormat="true" ht="24.95" hidden="false" customHeight="true" outlineLevel="0" collapsed="false">
      <c r="A6" s="1"/>
      <c r="B6" s="152"/>
      <c r="C6" s="153" t="s">
        <v>28</v>
      </c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59"/>
      <c r="R6" s="27"/>
      <c r="S6" s="119"/>
      <c r="T6" s="4"/>
      <c r="U6" s="4"/>
      <c r="V6" s="4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s="36" customFormat="true" ht="24.95" hidden="false" customHeight="true" outlineLevel="0" collapsed="false">
      <c r="A7" s="1"/>
      <c r="B7" s="154"/>
      <c r="C7" s="6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6"/>
      <c r="Q7" s="65"/>
      <c r="R7" s="34"/>
      <c r="S7" s="119"/>
      <c r="T7" s="35"/>
      <c r="U7" s="4"/>
      <c r="V7" s="4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s="36" customFormat="true" ht="24.95" hidden="false" customHeight="true" outlineLevel="0" collapsed="false">
      <c r="A8" s="1"/>
      <c r="B8" s="154"/>
      <c r="C8" s="66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6"/>
      <c r="Q8" s="65"/>
      <c r="R8" s="34"/>
      <c r="S8" s="119"/>
      <c r="T8" s="35"/>
      <c r="U8" s="4"/>
      <c r="V8" s="4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36" customFormat="true" ht="24.95" hidden="false" customHeight="true" outlineLevel="0" collapsed="false">
      <c r="A9" s="1"/>
      <c r="B9" s="154"/>
      <c r="C9" s="66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6"/>
      <c r="Q9" s="65"/>
      <c r="R9" s="34"/>
      <c r="S9" s="119"/>
      <c r="T9" s="35"/>
      <c r="U9" s="4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s="36" customFormat="true" ht="24.95" hidden="false" customHeight="true" outlineLevel="0" collapsed="false">
      <c r="A10" s="1"/>
      <c r="B10" s="154"/>
      <c r="C10" s="66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6"/>
      <c r="Q10" s="65"/>
      <c r="R10" s="34"/>
      <c r="S10" s="119"/>
      <c r="T10" s="35"/>
      <c r="U10" s="4"/>
      <c r="V10" s="4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s="36" customFormat="true" ht="24.95" hidden="false" customHeight="true" outlineLevel="0" collapsed="false">
      <c r="A11" s="1"/>
      <c r="B11" s="154"/>
      <c r="C11" s="6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6"/>
      <c r="Q11" s="65"/>
      <c r="R11" s="34"/>
      <c r="S11" s="119"/>
      <c r="T11" s="35"/>
      <c r="U11" s="4"/>
      <c r="V11" s="4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s="36" customFormat="true" ht="24.95" hidden="false" customHeight="true" outlineLevel="0" collapsed="false">
      <c r="A12" s="1"/>
      <c r="B12" s="154"/>
      <c r="C12" s="66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6"/>
      <c r="Q12" s="65"/>
      <c r="R12" s="34"/>
      <c r="S12" s="119"/>
      <c r="T12" s="35"/>
      <c r="U12" s="4"/>
      <c r="V12" s="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s="36" customFormat="true" ht="24.95" hidden="false" customHeight="true" outlineLevel="0" collapsed="false">
      <c r="A13" s="1"/>
      <c r="B13" s="154"/>
      <c r="C13" s="66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6"/>
      <c r="Q13" s="65"/>
      <c r="R13" s="34"/>
      <c r="S13" s="119"/>
      <c r="T13" s="35"/>
      <c r="U13" s="4"/>
      <c r="V13" s="4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s="36" customFormat="true" ht="24.95" hidden="false" customHeight="true" outlineLevel="0" collapsed="false">
      <c r="A14" s="1"/>
      <c r="B14" s="154"/>
      <c r="C14" s="66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6"/>
      <c r="Q14" s="65"/>
      <c r="R14" s="123"/>
      <c r="S14" s="119"/>
      <c r="T14" s="35"/>
      <c r="U14" s="4"/>
      <c r="V14" s="4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s="36" customFormat="true" ht="24.95" hidden="false" customHeight="true" outlineLevel="0" collapsed="false">
      <c r="A15" s="1"/>
      <c r="B15" s="154"/>
      <c r="C15" s="66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6"/>
      <c r="Q15" s="65"/>
      <c r="R15" s="34"/>
      <c r="S15" s="119"/>
      <c r="T15" s="35"/>
      <c r="U15" s="4"/>
      <c r="V15" s="4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s="36" customFormat="true" ht="24.95" hidden="false" customHeight="true" outlineLevel="0" collapsed="false">
      <c r="A16" s="1"/>
      <c r="B16" s="154"/>
      <c r="C16" s="66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6"/>
      <c r="Q16" s="65"/>
      <c r="R16" s="34"/>
      <c r="S16" s="119"/>
      <c r="T16" s="35"/>
      <c r="U16" s="4"/>
      <c r="V16" s="4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24.95" hidden="false" customHeight="true" outlineLevel="0" collapsed="false">
      <c r="B17" s="154"/>
      <c r="C17" s="66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6"/>
      <c r="Q17" s="65"/>
      <c r="R17" s="34"/>
      <c r="S17" s="119"/>
      <c r="T17" s="35"/>
      <c r="U17" s="4"/>
      <c r="V17" s="4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s="36" customFormat="true" ht="24.95" hidden="false" customHeight="true" outlineLevel="0" collapsed="false">
      <c r="A18" s="1"/>
      <c r="B18" s="154"/>
      <c r="C18" s="66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6"/>
      <c r="Q18" s="65"/>
      <c r="R18" s="34"/>
      <c r="S18" s="119"/>
      <c r="T18" s="35"/>
      <c r="U18" s="4"/>
      <c r="V18" s="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customFormat="false" ht="24.95" hidden="false" customHeight="true" outlineLevel="0" collapsed="false">
      <c r="B19" s="154"/>
      <c r="C19" s="153" t="s">
        <v>33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65"/>
      <c r="R19" s="34"/>
      <c r="S19" s="119"/>
      <c r="T19" s="35"/>
      <c r="U19" s="4"/>
      <c r="V19" s="4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24.95" hidden="false" customHeight="true" outlineLevel="0" collapsed="false">
      <c r="B20" s="154"/>
      <c r="C20" s="66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6"/>
      <c r="Q20" s="65"/>
      <c r="R20" s="34"/>
      <c r="S20" s="119"/>
      <c r="T20" s="35"/>
      <c r="U20" s="4"/>
      <c r="V20" s="4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24.95" hidden="false" customHeight="true" outlineLevel="0" collapsed="false">
      <c r="B21" s="154"/>
      <c r="C21" s="66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6"/>
      <c r="Q21" s="65"/>
      <c r="R21" s="34"/>
      <c r="S21" s="119"/>
      <c r="T21" s="35"/>
      <c r="U21" s="4"/>
      <c r="V21" s="4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24.95" hidden="false" customHeight="true" outlineLevel="0" collapsed="false">
      <c r="B22" s="154"/>
      <c r="C22" s="66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6"/>
      <c r="Q22" s="65"/>
      <c r="R22" s="34"/>
      <c r="S22" s="119"/>
      <c r="T22" s="35"/>
      <c r="U22" s="4"/>
      <c r="V22" s="4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24.95" hidden="false" customHeight="true" outlineLevel="0" collapsed="false">
      <c r="B23" s="154"/>
      <c r="C23" s="66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6"/>
      <c r="Q23" s="65"/>
      <c r="R23" s="34"/>
      <c r="S23" s="119"/>
      <c r="T23" s="35"/>
      <c r="U23" s="4"/>
      <c r="V23" s="4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24.95" hidden="false" customHeight="true" outlineLevel="0" collapsed="false">
      <c r="B24" s="154"/>
      <c r="C24" s="66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6"/>
      <c r="Q24" s="65"/>
      <c r="R24" s="34"/>
      <c r="S24" s="119"/>
      <c r="T24" s="35"/>
      <c r="U24" s="4"/>
      <c r="V24" s="4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24.95" hidden="false" customHeight="true" outlineLevel="0" collapsed="false">
      <c r="B25" s="154"/>
      <c r="C25" s="66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6"/>
      <c r="Q25" s="65"/>
      <c r="R25" s="34"/>
      <c r="S25" s="119"/>
      <c r="T25" s="35"/>
      <c r="U25" s="4"/>
      <c r="V25" s="4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24.95" hidden="false" customHeight="true" outlineLevel="0" collapsed="false">
      <c r="B26" s="154"/>
      <c r="C26" s="66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6"/>
      <c r="Q26" s="65"/>
      <c r="R26" s="34"/>
      <c r="S26" s="119"/>
      <c r="T26" s="35"/>
      <c r="U26" s="4"/>
      <c r="V26" s="4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24.95" hidden="false" customHeight="true" outlineLevel="0" collapsed="false">
      <c r="B27" s="154"/>
      <c r="C27" s="66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6"/>
      <c r="Q27" s="65"/>
      <c r="R27" s="34"/>
      <c r="S27" s="119"/>
      <c r="T27" s="35"/>
      <c r="U27" s="4"/>
      <c r="V27" s="4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24.95" hidden="false" customHeight="true" outlineLevel="0" collapsed="false">
      <c r="B28" s="154"/>
      <c r="C28" s="66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6"/>
      <c r="Q28" s="65"/>
      <c r="R28" s="34"/>
      <c r="S28" s="119"/>
      <c r="T28" s="35"/>
      <c r="U28" s="4"/>
      <c r="V28" s="4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24.95" hidden="false" customHeight="true" outlineLevel="0" collapsed="false">
      <c r="B29" s="154"/>
      <c r="C29" s="66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6"/>
      <c r="Q29" s="65"/>
      <c r="R29" s="34"/>
      <c r="S29" s="119"/>
      <c r="T29" s="35"/>
      <c r="U29" s="4"/>
      <c r="V29" s="4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24.95" hidden="false" customHeight="true" outlineLevel="0" collapsed="false">
      <c r="B30" s="154"/>
      <c r="C30" s="66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6"/>
      <c r="Q30" s="65"/>
      <c r="R30" s="34"/>
      <c r="S30" s="119"/>
      <c r="T30" s="35"/>
      <c r="U30" s="4"/>
      <c r="V30" s="4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24.95" hidden="false" customHeight="true" outlineLevel="0" collapsed="false">
      <c r="B31" s="154"/>
      <c r="C31" s="66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6"/>
      <c r="Q31" s="65"/>
      <c r="R31" s="34"/>
      <c r="S31" s="119"/>
      <c r="T31" s="35"/>
      <c r="U31" s="4"/>
      <c r="V31" s="4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customFormat="false" ht="24.95" hidden="false" customHeight="true" outlineLevel="0" collapsed="false">
      <c r="B32" s="154"/>
      <c r="C32" s="153" t="s">
        <v>37</v>
      </c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65"/>
      <c r="R32" s="34"/>
      <c r="S32" s="119"/>
      <c r="T32" s="35"/>
      <c r="U32" s="4"/>
      <c r="V32" s="4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customFormat="false" ht="24.95" hidden="false" customHeight="true" outlineLevel="0" collapsed="false">
      <c r="B33" s="154"/>
      <c r="C33" s="66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6"/>
      <c r="Q33" s="65"/>
      <c r="R33" s="34"/>
      <c r="S33" s="119"/>
      <c r="T33" s="35"/>
      <c r="U33" s="4"/>
      <c r="V33" s="4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customFormat="false" ht="24.95" hidden="false" customHeight="true" outlineLevel="0" collapsed="false">
      <c r="B34" s="154"/>
      <c r="C34" s="66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6"/>
      <c r="Q34" s="65"/>
      <c r="R34" s="34"/>
      <c r="S34" s="119"/>
      <c r="T34" s="35"/>
      <c r="U34" s="4"/>
      <c r="V34" s="4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24.95" hidden="false" customHeight="true" outlineLevel="0" collapsed="false">
      <c r="B35" s="154"/>
      <c r="C35" s="66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6"/>
      <c r="Q35" s="65"/>
      <c r="R35" s="34"/>
      <c r="S35" s="119"/>
      <c r="T35" s="35"/>
      <c r="U35" s="4"/>
      <c r="V35" s="4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24.95" hidden="false" customHeight="true" outlineLevel="0" collapsed="false">
      <c r="B36" s="154"/>
      <c r="C36" s="66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6"/>
      <c r="Q36" s="65"/>
      <c r="R36" s="34"/>
      <c r="S36" s="119"/>
      <c r="T36" s="35"/>
      <c r="U36" s="4"/>
      <c r="V36" s="4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24.95" hidden="false" customHeight="true" outlineLevel="0" collapsed="false">
      <c r="B37" s="154"/>
      <c r="C37" s="66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6"/>
      <c r="Q37" s="65"/>
      <c r="R37" s="34"/>
      <c r="S37" s="119"/>
      <c r="T37" s="35"/>
      <c r="U37" s="4"/>
      <c r="V37" s="4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24.95" hidden="false" customHeight="true" outlineLevel="0" collapsed="false">
      <c r="B38" s="154"/>
      <c r="C38" s="66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6"/>
      <c r="Q38" s="65"/>
      <c r="R38" s="34"/>
      <c r="S38" s="119"/>
      <c r="T38" s="35"/>
      <c r="U38" s="4"/>
      <c r="V38" s="4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customFormat="false" ht="24.95" hidden="false" customHeight="true" outlineLevel="0" collapsed="false">
      <c r="B39" s="154"/>
      <c r="C39" s="66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6"/>
      <c r="Q39" s="65"/>
      <c r="R39" s="34"/>
      <c r="S39" s="119"/>
      <c r="T39" s="35"/>
      <c r="U39" s="4"/>
      <c r="V39" s="4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customFormat="false" ht="24.95" hidden="false" customHeight="true" outlineLevel="0" collapsed="false">
      <c r="B40" s="154"/>
      <c r="C40" s="66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6"/>
      <c r="Q40" s="65"/>
      <c r="R40" s="34"/>
      <c r="S40" s="119"/>
      <c r="T40" s="35"/>
      <c r="U40" s="4"/>
      <c r="V40" s="4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customFormat="false" ht="24.95" hidden="false" customHeight="true" outlineLevel="0" collapsed="false">
      <c r="B41" s="154"/>
      <c r="C41" s="66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6"/>
      <c r="Q41" s="65"/>
      <c r="R41" s="34"/>
      <c r="S41" s="119"/>
      <c r="T41" s="35"/>
      <c r="U41" s="4"/>
      <c r="V41" s="4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customFormat="false" ht="24.95" hidden="false" customHeight="true" outlineLevel="0" collapsed="false">
      <c r="B42" s="154"/>
      <c r="C42" s="66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6"/>
      <c r="Q42" s="65"/>
      <c r="R42" s="34"/>
      <c r="S42" s="119"/>
      <c r="T42" s="35"/>
      <c r="U42" s="4"/>
      <c r="V42" s="4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</row>
    <row r="43" customFormat="false" ht="24.95" hidden="false" customHeight="true" outlineLevel="0" collapsed="false">
      <c r="B43" s="154"/>
      <c r="C43" s="66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6"/>
      <c r="Q43" s="65"/>
      <c r="R43" s="34"/>
      <c r="S43" s="119"/>
      <c r="T43" s="35"/>
      <c r="U43" s="4"/>
      <c r="V43" s="4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</row>
    <row r="44" customFormat="false" ht="24.95" hidden="false" customHeight="true" outlineLevel="0" collapsed="false">
      <c r="B44" s="154"/>
      <c r="C44" s="66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6"/>
      <c r="Q44" s="65"/>
      <c r="R44" s="34"/>
      <c r="S44" s="119"/>
      <c r="T44" s="35"/>
      <c r="U44" s="4"/>
      <c r="V44" s="4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customFormat="false" ht="24.95" hidden="false" customHeight="true" outlineLevel="0" collapsed="false">
      <c r="B45" s="154"/>
      <c r="C45" s="153" t="s">
        <v>44</v>
      </c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65"/>
      <c r="R45" s="34"/>
      <c r="S45" s="119"/>
      <c r="T45" s="35"/>
      <c r="U45" s="4"/>
      <c r="V45" s="4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customFormat="false" ht="24.95" hidden="false" customHeight="true" outlineLevel="0" collapsed="false">
      <c r="B46" s="154"/>
      <c r="C46" s="66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6"/>
      <c r="Q46" s="65"/>
      <c r="R46" s="34"/>
      <c r="S46" s="119"/>
      <c r="T46" s="35"/>
      <c r="U46" s="4"/>
      <c r="V46" s="4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customFormat="false" ht="24.95" hidden="false" customHeight="true" outlineLevel="0" collapsed="false">
      <c r="B47" s="154"/>
      <c r="C47" s="66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6"/>
      <c r="Q47" s="65"/>
      <c r="R47" s="34"/>
      <c r="S47" s="119"/>
      <c r="T47" s="35"/>
      <c r="U47" s="4"/>
      <c r="V47" s="4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customFormat="false" ht="24.95" hidden="false" customHeight="true" outlineLevel="0" collapsed="false">
      <c r="B48" s="154"/>
      <c r="C48" s="66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6"/>
      <c r="Q48" s="65"/>
      <c r="R48" s="34"/>
      <c r="S48" s="119"/>
      <c r="T48" s="35"/>
      <c r="U48" s="4"/>
      <c r="V48" s="4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</row>
    <row r="49" customFormat="false" ht="24.95" hidden="false" customHeight="true" outlineLevel="0" collapsed="false">
      <c r="B49" s="154"/>
      <c r="C49" s="66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6"/>
      <c r="Q49" s="65"/>
      <c r="R49" s="34"/>
      <c r="S49" s="119"/>
      <c r="T49" s="35"/>
      <c r="U49" s="4"/>
      <c r="V49" s="4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customFormat="false" ht="24.95" hidden="false" customHeight="true" outlineLevel="0" collapsed="false">
      <c r="B50" s="154"/>
      <c r="C50" s="66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6"/>
      <c r="Q50" s="65"/>
      <c r="R50" s="34"/>
      <c r="S50" s="119"/>
      <c r="T50" s="35"/>
      <c r="U50" s="4"/>
      <c r="V50" s="4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customFormat="false" ht="24.95" hidden="false" customHeight="true" outlineLevel="0" collapsed="false">
      <c r="B51" s="154"/>
      <c r="C51" s="66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6"/>
      <c r="Q51" s="65"/>
      <c r="R51" s="34"/>
      <c r="S51" s="119"/>
      <c r="T51" s="35"/>
      <c r="U51" s="4"/>
      <c r="V51" s="4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customFormat="false" ht="24.95" hidden="false" customHeight="true" outlineLevel="0" collapsed="false">
      <c r="B52" s="154"/>
      <c r="C52" s="66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6"/>
      <c r="Q52" s="65"/>
      <c r="R52" s="34"/>
      <c r="S52" s="119"/>
      <c r="T52" s="35"/>
      <c r="U52" s="4"/>
      <c r="V52" s="4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customFormat="false" ht="24.95" hidden="false" customHeight="true" outlineLevel="0" collapsed="false">
      <c r="B53" s="154"/>
      <c r="C53" s="66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6"/>
      <c r="Q53" s="65"/>
      <c r="R53" s="34"/>
      <c r="S53" s="119"/>
      <c r="T53" s="35"/>
      <c r="U53" s="4"/>
      <c r="V53" s="4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customFormat="false" ht="24.95" hidden="false" customHeight="true" outlineLevel="0" collapsed="false">
      <c r="B54" s="154"/>
      <c r="C54" s="66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6"/>
      <c r="Q54" s="65"/>
      <c r="R54" s="34"/>
      <c r="S54" s="119"/>
      <c r="T54" s="35"/>
      <c r="U54" s="4"/>
      <c r="V54" s="4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customFormat="false" ht="24.95" hidden="false" customHeight="true" outlineLevel="0" collapsed="false">
      <c r="B55" s="154"/>
      <c r="C55" s="66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6"/>
      <c r="Q55" s="65"/>
      <c r="R55" s="34"/>
      <c r="S55" s="119"/>
      <c r="T55" s="35"/>
      <c r="U55" s="4"/>
      <c r="V55" s="4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customFormat="false" ht="24.95" hidden="false" customHeight="true" outlineLevel="0" collapsed="false">
      <c r="B56" s="154"/>
      <c r="C56" s="66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6"/>
      <c r="Q56" s="65"/>
      <c r="R56" s="34"/>
      <c r="S56" s="119"/>
      <c r="T56" s="35"/>
      <c r="U56" s="4"/>
      <c r="V56" s="4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customFormat="false" ht="24.95" hidden="false" customHeight="true" outlineLevel="0" collapsed="false">
      <c r="B57" s="154"/>
      <c r="C57" s="66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6"/>
      <c r="Q57" s="65"/>
      <c r="R57" s="34"/>
      <c r="S57" s="119"/>
      <c r="T57" s="35"/>
      <c r="U57" s="4"/>
      <c r="V57" s="4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customFormat="false" ht="24.95" hidden="false" customHeight="true" outlineLevel="0" collapsed="false">
      <c r="B58" s="154"/>
      <c r="C58" s="153" t="s">
        <v>48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65"/>
      <c r="R58" s="34"/>
      <c r="S58" s="119"/>
      <c r="T58" s="35"/>
      <c r="U58" s="4"/>
      <c r="V58" s="4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customFormat="false" ht="24.95" hidden="false" customHeight="true" outlineLevel="0" collapsed="false">
      <c r="B59" s="154"/>
      <c r="C59" s="66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6"/>
      <c r="Q59" s="65"/>
      <c r="R59" s="34"/>
      <c r="S59" s="119"/>
      <c r="T59" s="35"/>
      <c r="U59" s="4"/>
      <c r="V59" s="4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customFormat="false" ht="24.95" hidden="false" customHeight="true" outlineLevel="0" collapsed="false">
      <c r="B60" s="154"/>
      <c r="C60" s="66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6"/>
      <c r="Q60" s="65"/>
      <c r="R60" s="34"/>
      <c r="S60" s="119"/>
      <c r="T60" s="35"/>
      <c r="U60" s="4"/>
      <c r="V60" s="4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customFormat="false" ht="24.95" hidden="false" customHeight="true" outlineLevel="0" collapsed="false">
      <c r="B61" s="154"/>
      <c r="C61" s="66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6"/>
      <c r="Q61" s="65"/>
      <c r="R61" s="34"/>
      <c r="S61" s="119"/>
      <c r="T61" s="35"/>
      <c r="U61" s="4"/>
      <c r="V61" s="4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24.95" hidden="false" customHeight="true" outlineLevel="0" collapsed="false">
      <c r="B62" s="154"/>
      <c r="C62" s="66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6"/>
      <c r="Q62" s="65"/>
      <c r="R62" s="34"/>
      <c r="S62" s="119"/>
      <c r="T62" s="35"/>
      <c r="U62" s="4"/>
      <c r="V62" s="4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customFormat="false" ht="24.95" hidden="false" customHeight="true" outlineLevel="0" collapsed="false">
      <c r="B63" s="154"/>
      <c r="C63" s="66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6"/>
      <c r="Q63" s="65"/>
      <c r="R63" s="34"/>
      <c r="S63" s="119"/>
      <c r="T63" s="35"/>
      <c r="U63" s="4"/>
      <c r="V63" s="4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customFormat="false" ht="24.95" hidden="false" customHeight="true" outlineLevel="0" collapsed="false">
      <c r="B64" s="154"/>
      <c r="C64" s="66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6"/>
      <c r="Q64" s="65"/>
      <c r="R64" s="34"/>
      <c r="S64" s="119"/>
      <c r="T64" s="35"/>
      <c r="U64" s="4"/>
      <c r="V64" s="4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customFormat="false" ht="24.95" hidden="false" customHeight="true" outlineLevel="0" collapsed="false">
      <c r="B65" s="154"/>
      <c r="C65" s="66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6"/>
      <c r="Q65" s="65"/>
      <c r="R65" s="34"/>
      <c r="S65" s="119"/>
      <c r="T65" s="35"/>
      <c r="U65" s="4"/>
      <c r="V65" s="4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customFormat="false" ht="24.95" hidden="false" customHeight="true" outlineLevel="0" collapsed="false">
      <c r="B66" s="154"/>
      <c r="C66" s="66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6"/>
      <c r="Q66" s="65"/>
      <c r="R66" s="34"/>
      <c r="S66" s="119"/>
      <c r="T66" s="35"/>
      <c r="U66" s="4"/>
      <c r="V66" s="4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customFormat="false" ht="24.95" hidden="false" customHeight="true" outlineLevel="0" collapsed="false">
      <c r="B67" s="154"/>
      <c r="C67" s="66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6"/>
      <c r="Q67" s="65"/>
      <c r="R67" s="34"/>
      <c r="S67" s="119"/>
      <c r="T67" s="35"/>
      <c r="U67" s="4"/>
      <c r="V67" s="4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customFormat="false" ht="24.95" hidden="false" customHeight="true" outlineLevel="0" collapsed="false">
      <c r="B68" s="154"/>
      <c r="C68" s="66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6"/>
      <c r="Q68" s="65"/>
      <c r="R68" s="34"/>
      <c r="S68" s="119"/>
      <c r="T68" s="35"/>
      <c r="U68" s="4"/>
      <c r="V68" s="4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customFormat="false" ht="24.95" hidden="false" customHeight="true" outlineLevel="0" collapsed="false">
      <c r="B69" s="154"/>
      <c r="C69" s="66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6"/>
      <c r="Q69" s="65"/>
      <c r="R69" s="34"/>
      <c r="S69" s="119"/>
      <c r="T69" s="35"/>
      <c r="U69" s="4"/>
      <c r="V69" s="4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24.95" hidden="false" customHeight="true" outlineLevel="0" collapsed="false">
      <c r="B70" s="154"/>
      <c r="C70" s="66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6"/>
      <c r="Q70" s="65"/>
      <c r="R70" s="34"/>
      <c r="S70" s="119"/>
      <c r="T70" s="35"/>
      <c r="U70" s="4"/>
      <c r="V70" s="4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customFormat="false" ht="24.95" hidden="false" customHeight="true" outlineLevel="0" collapsed="false">
      <c r="B71" s="154"/>
      <c r="C71" s="153" t="s">
        <v>56</v>
      </c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65"/>
      <c r="R71" s="34"/>
      <c r="S71" s="119"/>
      <c r="T71" s="35"/>
      <c r="U71" s="4"/>
      <c r="V71" s="4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customFormat="false" ht="24.95" hidden="false" customHeight="true" outlineLevel="0" collapsed="false">
      <c r="B72" s="154"/>
      <c r="C72" s="66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6"/>
      <c r="Q72" s="65"/>
      <c r="R72" s="34"/>
      <c r="S72" s="119"/>
      <c r="T72" s="35"/>
      <c r="U72" s="4"/>
      <c r="V72" s="4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customFormat="false" ht="24.95" hidden="false" customHeight="true" outlineLevel="0" collapsed="false">
      <c r="B73" s="154"/>
      <c r="C73" s="66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6"/>
      <c r="Q73" s="65"/>
      <c r="R73" s="34"/>
      <c r="S73" s="119"/>
      <c r="T73" s="35"/>
      <c r="U73" s="4"/>
      <c r="V73" s="4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customFormat="false" ht="24.95" hidden="false" customHeight="true" outlineLevel="0" collapsed="false">
      <c r="B74" s="154"/>
      <c r="C74" s="66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6"/>
      <c r="Q74" s="65"/>
      <c r="R74" s="34"/>
      <c r="S74" s="119"/>
      <c r="T74" s="35"/>
      <c r="U74" s="4"/>
      <c r="V74" s="4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customFormat="false" ht="24.95" hidden="false" customHeight="true" outlineLevel="0" collapsed="false">
      <c r="B75" s="154"/>
      <c r="C75" s="66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6"/>
      <c r="Q75" s="65"/>
      <c r="R75" s="34"/>
      <c r="S75" s="119"/>
      <c r="T75" s="35"/>
      <c r="U75" s="4"/>
      <c r="V75" s="4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customFormat="false" ht="24.95" hidden="false" customHeight="true" outlineLevel="0" collapsed="false">
      <c r="B76" s="154"/>
      <c r="C76" s="66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6"/>
      <c r="Q76" s="65"/>
      <c r="R76" s="34"/>
      <c r="S76" s="119"/>
      <c r="T76" s="35"/>
      <c r="U76" s="4"/>
      <c r="V76" s="4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  <row r="77" customFormat="false" ht="24.95" hidden="false" customHeight="true" outlineLevel="0" collapsed="false">
      <c r="B77" s="154"/>
      <c r="C77" s="66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6"/>
      <c r="Q77" s="65"/>
      <c r="R77" s="34"/>
      <c r="S77" s="119"/>
      <c r="T77" s="35"/>
      <c r="U77" s="4"/>
      <c r="V77" s="4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customFormat="false" ht="24.95" hidden="false" customHeight="true" outlineLevel="0" collapsed="false">
      <c r="B78" s="154"/>
      <c r="C78" s="66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6"/>
      <c r="Q78" s="65"/>
      <c r="R78" s="34"/>
      <c r="S78" s="119"/>
      <c r="T78" s="35"/>
      <c r="U78" s="4"/>
      <c r="V78" s="4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customFormat="false" ht="24.95" hidden="false" customHeight="true" outlineLevel="0" collapsed="false">
      <c r="B79" s="154"/>
      <c r="C79" s="66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6"/>
      <c r="Q79" s="65"/>
      <c r="R79" s="34"/>
      <c r="S79" s="119"/>
      <c r="T79" s="35"/>
      <c r="U79" s="4"/>
      <c r="V79" s="4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customFormat="false" ht="24.95" hidden="false" customHeight="true" outlineLevel="0" collapsed="false">
      <c r="B80" s="154"/>
      <c r="C80" s="66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6"/>
      <c r="Q80" s="65"/>
      <c r="R80" s="34"/>
      <c r="S80" s="119"/>
      <c r="T80" s="35"/>
      <c r="U80" s="4"/>
      <c r="V80" s="4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</row>
    <row r="81" customFormat="false" ht="24.95" hidden="false" customHeight="true" outlineLevel="0" collapsed="false">
      <c r="B81" s="154"/>
      <c r="C81" s="66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Q81" s="65"/>
      <c r="R81" s="34"/>
      <c r="S81" s="119"/>
      <c r="T81" s="35"/>
      <c r="U81" s="4"/>
      <c r="V81" s="4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</row>
    <row r="82" customFormat="false" ht="24.95" hidden="false" customHeight="true" outlineLevel="0" collapsed="false">
      <c r="B82" s="154"/>
      <c r="C82" s="66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6"/>
      <c r="Q82" s="65"/>
      <c r="R82" s="34"/>
      <c r="S82" s="119"/>
      <c r="T82" s="35"/>
      <c r="U82" s="4"/>
      <c r="V82" s="4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customFormat="false" ht="24.95" hidden="false" customHeight="true" outlineLevel="0" collapsed="false">
      <c r="B83" s="154"/>
      <c r="C83" s="66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6"/>
      <c r="Q83" s="65"/>
      <c r="R83" s="34"/>
      <c r="S83" s="119"/>
      <c r="T83" s="35"/>
      <c r="U83" s="4"/>
      <c r="V83" s="4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customFormat="false" ht="24.95" hidden="false" customHeight="true" outlineLevel="0" collapsed="false">
      <c r="B84" s="154"/>
      <c r="C84" s="153" t="s">
        <v>61</v>
      </c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65"/>
      <c r="R84" s="34"/>
      <c r="S84" s="119"/>
      <c r="T84" s="35"/>
      <c r="U84" s="4"/>
      <c r="V84" s="4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customFormat="false" ht="24.95" hidden="false" customHeight="true" outlineLevel="0" collapsed="false">
      <c r="B85" s="154"/>
      <c r="C85" s="66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6"/>
      <c r="Q85" s="65"/>
      <c r="R85" s="34"/>
      <c r="S85" s="119"/>
      <c r="T85" s="35"/>
      <c r="U85" s="4"/>
      <c r="V85" s="4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</row>
    <row r="86" customFormat="false" ht="24.95" hidden="false" customHeight="true" outlineLevel="0" collapsed="false">
      <c r="B86" s="154"/>
      <c r="C86" s="66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6"/>
      <c r="Q86" s="65"/>
      <c r="R86" s="34"/>
      <c r="S86" s="119"/>
      <c r="T86" s="35"/>
      <c r="U86" s="4"/>
      <c r="V86" s="4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</row>
    <row r="87" customFormat="false" ht="24.95" hidden="false" customHeight="true" outlineLevel="0" collapsed="false">
      <c r="B87" s="154"/>
      <c r="C87" s="66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6"/>
      <c r="Q87" s="65"/>
      <c r="R87" s="34"/>
      <c r="S87" s="119"/>
      <c r="T87" s="35"/>
      <c r="U87" s="4"/>
      <c r="V87" s="4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</row>
    <row r="88" customFormat="false" ht="24.95" hidden="false" customHeight="true" outlineLevel="0" collapsed="false">
      <c r="B88" s="154"/>
      <c r="C88" s="66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6"/>
      <c r="Q88" s="65"/>
      <c r="R88" s="34"/>
      <c r="S88" s="119"/>
      <c r="T88" s="35"/>
      <c r="U88" s="4"/>
      <c r="V88" s="4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</row>
    <row r="89" customFormat="false" ht="24.95" hidden="false" customHeight="true" outlineLevel="0" collapsed="false">
      <c r="B89" s="154"/>
      <c r="C89" s="66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6"/>
      <c r="Q89" s="65"/>
      <c r="R89" s="34"/>
      <c r="S89" s="119"/>
      <c r="T89" s="35"/>
      <c r="U89" s="4"/>
      <c r="V89" s="4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</row>
    <row r="90" customFormat="false" ht="24.95" hidden="false" customHeight="true" outlineLevel="0" collapsed="false">
      <c r="B90" s="154"/>
      <c r="C90" s="66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6"/>
      <c r="Q90" s="65"/>
      <c r="R90" s="34"/>
      <c r="S90" s="119"/>
      <c r="T90" s="35"/>
      <c r="U90" s="4"/>
      <c r="V90" s="4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</row>
    <row r="91" customFormat="false" ht="24.95" hidden="false" customHeight="true" outlineLevel="0" collapsed="false">
      <c r="B91" s="154"/>
      <c r="C91" s="66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6"/>
      <c r="Q91" s="65"/>
      <c r="R91" s="34"/>
      <c r="S91" s="119"/>
      <c r="T91" s="35"/>
      <c r="U91" s="4"/>
      <c r="V91" s="4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</row>
    <row r="92" customFormat="false" ht="24.95" hidden="false" customHeight="true" outlineLevel="0" collapsed="false">
      <c r="B92" s="154"/>
      <c r="C92" s="66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6"/>
      <c r="Q92" s="65"/>
      <c r="R92" s="34"/>
      <c r="S92" s="119"/>
      <c r="T92" s="35"/>
      <c r="U92" s="4"/>
      <c r="V92" s="4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</row>
    <row r="93" customFormat="false" ht="24.95" hidden="false" customHeight="true" outlineLevel="0" collapsed="false">
      <c r="B93" s="154"/>
      <c r="C93" s="66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6"/>
      <c r="Q93" s="65"/>
      <c r="R93" s="34"/>
      <c r="S93" s="119"/>
      <c r="T93" s="35"/>
      <c r="U93" s="4"/>
      <c r="V93" s="4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</row>
    <row r="94" customFormat="false" ht="24.95" hidden="false" customHeight="true" outlineLevel="0" collapsed="false">
      <c r="B94" s="154"/>
      <c r="C94" s="66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6"/>
      <c r="Q94" s="65"/>
      <c r="R94" s="34"/>
      <c r="S94" s="119"/>
      <c r="T94" s="35"/>
      <c r="U94" s="4"/>
      <c r="V94" s="4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</row>
    <row r="95" customFormat="false" ht="24.95" hidden="false" customHeight="true" outlineLevel="0" collapsed="false">
      <c r="B95" s="154"/>
      <c r="C95" s="66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6"/>
      <c r="Q95" s="65"/>
      <c r="R95" s="34"/>
      <c r="S95" s="119"/>
      <c r="T95" s="35"/>
      <c r="U95" s="4"/>
      <c r="V95" s="4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</row>
    <row r="96" customFormat="false" ht="24.95" hidden="false" customHeight="true" outlineLevel="0" collapsed="false">
      <c r="B96" s="154"/>
      <c r="C96" s="66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6"/>
      <c r="Q96" s="65"/>
      <c r="R96" s="34"/>
      <c r="S96" s="119"/>
      <c r="T96" s="35"/>
      <c r="U96" s="4"/>
      <c r="V96" s="4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</row>
    <row r="97" customFormat="false" ht="24.95" hidden="false" customHeight="true" outlineLevel="0" collapsed="false">
      <c r="B97" s="154"/>
      <c r="C97" s="153" t="s">
        <v>65</v>
      </c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65"/>
      <c r="R97" s="34"/>
      <c r="S97" s="119"/>
      <c r="T97" s="35"/>
      <c r="U97" s="4"/>
      <c r="V97" s="4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</row>
    <row r="98" customFormat="false" ht="24.95" hidden="false" customHeight="true" outlineLevel="0" collapsed="false">
      <c r="B98" s="154"/>
      <c r="C98" s="66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6"/>
      <c r="Q98" s="65"/>
      <c r="R98" s="34"/>
      <c r="S98" s="119"/>
      <c r="T98" s="35"/>
      <c r="U98" s="4"/>
      <c r="V98" s="4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</row>
    <row r="99" customFormat="false" ht="24.95" hidden="false" customHeight="true" outlineLevel="0" collapsed="false">
      <c r="B99" s="154"/>
      <c r="C99" s="66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6"/>
      <c r="Q99" s="65"/>
      <c r="R99" s="34"/>
      <c r="S99" s="119"/>
      <c r="T99" s="35"/>
      <c r="U99" s="4"/>
      <c r="V99" s="4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</row>
    <row r="100" customFormat="false" ht="24.95" hidden="false" customHeight="true" outlineLevel="0" collapsed="false">
      <c r="B100" s="154"/>
      <c r="C100" s="66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6"/>
      <c r="Q100" s="65"/>
      <c r="R100" s="34"/>
      <c r="S100" s="119"/>
      <c r="T100" s="35"/>
      <c r="U100" s="4"/>
      <c r="V100" s="4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</row>
    <row r="101" customFormat="false" ht="24.95" hidden="false" customHeight="true" outlineLevel="0" collapsed="false">
      <c r="B101" s="154"/>
      <c r="C101" s="66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6"/>
      <c r="Q101" s="65"/>
      <c r="R101" s="34"/>
      <c r="S101" s="119"/>
      <c r="T101" s="35"/>
      <c r="U101" s="4"/>
      <c r="V101" s="4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</row>
    <row r="102" customFormat="false" ht="24.95" hidden="false" customHeight="true" outlineLevel="0" collapsed="false">
      <c r="B102" s="154"/>
      <c r="C102" s="66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65"/>
      <c r="R102" s="34"/>
      <c r="S102" s="119"/>
      <c r="T102" s="35"/>
      <c r="U102" s="4"/>
      <c r="V102" s="4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</row>
    <row r="103" customFormat="false" ht="24.95" hidden="false" customHeight="true" outlineLevel="0" collapsed="false">
      <c r="B103" s="154"/>
      <c r="C103" s="66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6"/>
      <c r="Q103" s="65"/>
      <c r="R103" s="34"/>
      <c r="S103" s="119"/>
      <c r="T103" s="35"/>
      <c r="U103" s="4"/>
      <c r="V103" s="4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</row>
    <row r="104" customFormat="false" ht="24.95" hidden="false" customHeight="true" outlineLevel="0" collapsed="false">
      <c r="B104" s="154"/>
      <c r="C104" s="66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6"/>
      <c r="Q104" s="65"/>
      <c r="R104" s="34"/>
      <c r="S104" s="119"/>
      <c r="T104" s="35"/>
      <c r="U104" s="4"/>
      <c r="V104" s="4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</row>
    <row r="105" customFormat="false" ht="24.95" hidden="false" customHeight="true" outlineLevel="0" collapsed="false">
      <c r="B105" s="154"/>
      <c r="C105" s="66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6"/>
      <c r="Q105" s="65"/>
      <c r="R105" s="34"/>
      <c r="S105" s="119"/>
      <c r="T105" s="35"/>
      <c r="U105" s="4"/>
      <c r="V105" s="4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</row>
    <row r="106" customFormat="false" ht="24.95" hidden="false" customHeight="true" outlineLevel="0" collapsed="false">
      <c r="B106" s="154"/>
      <c r="C106" s="66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6"/>
      <c r="Q106" s="65"/>
      <c r="R106" s="34"/>
      <c r="S106" s="119"/>
      <c r="T106" s="35"/>
      <c r="U106" s="4"/>
      <c r="V106" s="4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</row>
    <row r="107" customFormat="false" ht="24.95" hidden="false" customHeight="true" outlineLevel="0" collapsed="false">
      <c r="B107" s="154"/>
      <c r="C107" s="66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6"/>
      <c r="Q107" s="65"/>
      <c r="R107" s="34"/>
      <c r="S107" s="119"/>
      <c r="T107" s="35"/>
      <c r="U107" s="4"/>
      <c r="V107" s="4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</row>
    <row r="108" customFormat="false" ht="24.95" hidden="false" customHeight="true" outlineLevel="0" collapsed="false">
      <c r="B108" s="154"/>
      <c r="C108" s="66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65"/>
      <c r="R108" s="34"/>
      <c r="S108" s="119"/>
      <c r="T108" s="35"/>
      <c r="U108" s="4"/>
      <c r="V108" s="4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</row>
    <row r="109" customFormat="false" ht="24.95" hidden="false" customHeight="true" outlineLevel="0" collapsed="false">
      <c r="B109" s="154"/>
      <c r="C109" s="66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6"/>
      <c r="Q109" s="65"/>
      <c r="R109" s="34"/>
      <c r="S109" s="119"/>
      <c r="T109" s="35"/>
      <c r="U109" s="4"/>
      <c r="V109" s="4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</row>
    <row r="110" customFormat="false" ht="24.95" hidden="false" customHeight="true" outlineLevel="0" collapsed="false">
      <c r="B110" s="154"/>
      <c r="C110" s="153" t="s">
        <v>81</v>
      </c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65"/>
      <c r="R110" s="34"/>
      <c r="S110" s="119"/>
      <c r="T110" s="35"/>
      <c r="U110" s="4"/>
      <c r="V110" s="4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</row>
    <row r="111" customFormat="false" ht="24.95" hidden="false" customHeight="true" outlineLevel="0" collapsed="false">
      <c r="B111" s="154"/>
      <c r="C111" s="66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6"/>
      <c r="Q111" s="65"/>
      <c r="R111" s="34"/>
      <c r="S111" s="119"/>
      <c r="T111" s="35"/>
      <c r="U111" s="4"/>
      <c r="V111" s="4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</row>
    <row r="112" customFormat="false" ht="24.95" hidden="false" customHeight="true" outlineLevel="0" collapsed="false">
      <c r="B112" s="154"/>
      <c r="C112" s="66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6"/>
      <c r="Q112" s="65"/>
      <c r="R112" s="34"/>
      <c r="S112" s="119"/>
      <c r="T112" s="35"/>
      <c r="U112" s="4"/>
      <c r="V112" s="4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</row>
    <row r="113" customFormat="false" ht="24.95" hidden="false" customHeight="true" outlineLevel="0" collapsed="false">
      <c r="B113" s="154"/>
      <c r="C113" s="66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6"/>
      <c r="Q113" s="65"/>
      <c r="R113" s="34"/>
      <c r="S113" s="119"/>
      <c r="T113" s="35"/>
      <c r="U113" s="4"/>
      <c r="V113" s="4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</row>
    <row r="114" customFormat="false" ht="24.95" hidden="false" customHeight="true" outlineLevel="0" collapsed="false">
      <c r="B114" s="154"/>
      <c r="C114" s="66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65"/>
      <c r="R114" s="34"/>
      <c r="S114" s="119"/>
      <c r="T114" s="35"/>
      <c r="U114" s="4"/>
      <c r="V114" s="4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</row>
    <row r="115" customFormat="false" ht="24.95" hidden="false" customHeight="true" outlineLevel="0" collapsed="false">
      <c r="B115" s="154"/>
      <c r="C115" s="66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6"/>
      <c r="Q115" s="65"/>
      <c r="R115" s="34"/>
      <c r="S115" s="119"/>
      <c r="T115" s="35"/>
      <c r="U115" s="4"/>
      <c r="V115" s="4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</row>
    <row r="116" customFormat="false" ht="24.95" hidden="false" customHeight="true" outlineLevel="0" collapsed="false">
      <c r="B116" s="154"/>
      <c r="C116" s="66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6"/>
      <c r="Q116" s="65"/>
      <c r="R116" s="34"/>
      <c r="S116" s="119"/>
      <c r="T116" s="35"/>
      <c r="U116" s="4"/>
      <c r="V116" s="4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</row>
    <row r="117" customFormat="false" ht="24.95" hidden="false" customHeight="true" outlineLevel="0" collapsed="false">
      <c r="B117" s="154"/>
      <c r="C117" s="66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6"/>
      <c r="Q117" s="65"/>
      <c r="R117" s="34"/>
      <c r="S117" s="119"/>
      <c r="T117" s="35"/>
      <c r="U117" s="4"/>
      <c r="V117" s="4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</row>
    <row r="118" customFormat="false" ht="24.95" hidden="false" customHeight="true" outlineLevel="0" collapsed="false">
      <c r="B118" s="154"/>
      <c r="C118" s="66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6"/>
      <c r="Q118" s="65"/>
      <c r="R118" s="34"/>
      <c r="S118" s="119"/>
      <c r="T118" s="35"/>
      <c r="U118" s="4"/>
      <c r="V118" s="4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</row>
    <row r="119" customFormat="false" ht="24.95" hidden="false" customHeight="true" outlineLevel="0" collapsed="false">
      <c r="B119" s="154"/>
      <c r="C119" s="66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6"/>
      <c r="Q119" s="65"/>
      <c r="R119" s="34"/>
      <c r="S119" s="119"/>
      <c r="T119" s="35"/>
      <c r="U119" s="4"/>
      <c r="V119" s="4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</row>
    <row r="120" customFormat="false" ht="24.95" hidden="false" customHeight="true" outlineLevel="0" collapsed="false">
      <c r="B120" s="154"/>
      <c r="C120" s="66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65"/>
      <c r="R120" s="34"/>
      <c r="S120" s="119"/>
      <c r="T120" s="35"/>
      <c r="U120" s="4"/>
      <c r="V120" s="4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</row>
    <row r="121" customFormat="false" ht="24.95" hidden="false" customHeight="true" outlineLevel="0" collapsed="false">
      <c r="B121" s="154"/>
      <c r="C121" s="66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6"/>
      <c r="Q121" s="65"/>
      <c r="R121" s="34"/>
      <c r="S121" s="119"/>
      <c r="T121" s="35"/>
      <c r="U121" s="4"/>
      <c r="V121" s="4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</row>
    <row r="122" customFormat="false" ht="24.95" hidden="false" customHeight="true" outlineLevel="0" collapsed="false">
      <c r="B122" s="154"/>
      <c r="C122" s="66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6"/>
      <c r="Q122" s="65"/>
      <c r="R122" s="34"/>
      <c r="S122" s="119"/>
      <c r="T122" s="35"/>
      <c r="U122" s="4"/>
      <c r="V122" s="4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</row>
    <row r="123" customFormat="false" ht="24.95" hidden="false" customHeight="true" outlineLevel="0" collapsed="false">
      <c r="B123" s="154"/>
      <c r="C123" s="66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6"/>
      <c r="Q123" s="65"/>
      <c r="R123" s="34"/>
      <c r="S123" s="119"/>
      <c r="T123" s="35"/>
      <c r="U123" s="4"/>
      <c r="V123" s="4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</row>
    <row r="124" customFormat="false" ht="24.95" hidden="false" customHeight="true" outlineLevel="0" collapsed="false">
      <c r="B124" s="154"/>
      <c r="C124" s="66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6"/>
      <c r="Q124" s="65"/>
      <c r="R124" s="34"/>
      <c r="S124" s="119"/>
      <c r="T124" s="35"/>
      <c r="U124" s="4"/>
      <c r="V124" s="4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</row>
    <row r="125" customFormat="false" ht="24.95" hidden="false" customHeight="true" outlineLevel="0" collapsed="false">
      <c r="B125" s="154"/>
      <c r="C125" s="66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6"/>
      <c r="Q125" s="65"/>
      <c r="R125" s="34"/>
      <c r="S125" s="119"/>
      <c r="T125" s="35"/>
      <c r="U125" s="4"/>
      <c r="V125" s="4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</row>
    <row r="126" customFormat="false" ht="24.95" hidden="false" customHeight="true" outlineLevel="0" collapsed="false">
      <c r="B126" s="154"/>
      <c r="C126" s="66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65"/>
      <c r="R126" s="34"/>
      <c r="S126" s="119"/>
      <c r="T126" s="35"/>
      <c r="U126" s="4"/>
      <c r="V126" s="4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</row>
    <row r="127" customFormat="false" ht="24.95" hidden="false" customHeight="true" outlineLevel="0" collapsed="false">
      <c r="B127" s="154"/>
      <c r="C127" s="66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6"/>
      <c r="Q127" s="65"/>
      <c r="R127" s="34"/>
      <c r="S127" s="119"/>
      <c r="T127" s="35"/>
      <c r="U127" s="4"/>
      <c r="V127" s="4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</row>
    <row r="128" s="45" customFormat="true" ht="24.95" hidden="false" customHeight="true" outlineLevel="0" collapsed="false">
      <c r="A128" s="7"/>
      <c r="B128" s="155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7"/>
      <c r="R128" s="44"/>
      <c r="S128" s="119"/>
      <c r="T128" s="4"/>
      <c r="U128" s="4"/>
      <c r="V128" s="4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</row>
    <row r="129" s="7" customFormat="true" ht="24.95" hidden="false" customHeight="true" outlineLevel="0" collapsed="false">
      <c r="B129" s="46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R129" s="49"/>
      <c r="S129" s="127"/>
      <c r="T129" s="15"/>
      <c r="U129" s="15"/>
      <c r="V129" s="15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</row>
    <row r="130" s="7" customFormat="true" ht="24.95" hidden="false" customHeight="true" outlineLevel="0" collapsed="false">
      <c r="B130" s="46"/>
      <c r="C130" s="47"/>
      <c r="D130" s="51"/>
      <c r="E130" s="51"/>
      <c r="F130" s="51"/>
      <c r="G130" s="51"/>
      <c r="H130" s="48"/>
      <c r="I130" s="48"/>
      <c r="J130" s="48"/>
      <c r="K130" s="48"/>
      <c r="L130" s="48"/>
      <c r="M130" s="158"/>
      <c r="N130" s="159"/>
      <c r="O130" s="159"/>
      <c r="P130" s="159"/>
      <c r="R130" s="49"/>
      <c r="S130" s="127"/>
      <c r="T130" s="15"/>
      <c r="U130" s="15"/>
      <c r="V130" s="15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</row>
    <row r="131" s="7" customFormat="true" ht="24.95" hidden="false" customHeight="true" outlineLevel="0" collapsed="false">
      <c r="B131" s="46"/>
      <c r="C131" s="47"/>
      <c r="D131" s="51"/>
      <c r="E131" s="51"/>
      <c r="F131" s="51"/>
      <c r="G131" s="51"/>
      <c r="H131" s="48"/>
      <c r="I131" s="48"/>
      <c r="J131" s="48"/>
      <c r="K131" s="48"/>
      <c r="L131" s="48"/>
      <c r="M131" s="158"/>
      <c r="N131" s="159"/>
      <c r="O131" s="159"/>
      <c r="P131" s="159"/>
      <c r="R131" s="49"/>
      <c r="S131" s="127"/>
      <c r="T131" s="15"/>
      <c r="U131" s="15"/>
      <c r="V131" s="15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</row>
    <row r="132" s="7" customFormat="true" ht="24.95" hidden="false" customHeight="true" outlineLevel="0" collapsed="false">
      <c r="B132" s="46"/>
      <c r="C132" s="47"/>
      <c r="D132" s="51"/>
      <c r="E132" s="51"/>
      <c r="F132" s="51"/>
      <c r="G132" s="51"/>
      <c r="H132" s="48"/>
      <c r="I132" s="48"/>
      <c r="J132" s="48"/>
      <c r="K132" s="48"/>
      <c r="L132" s="48"/>
      <c r="M132" s="158"/>
      <c r="N132" s="159"/>
      <c r="O132" s="48"/>
      <c r="P132" s="48"/>
      <c r="R132" s="49"/>
      <c r="S132" s="127"/>
      <c r="T132" s="15"/>
      <c r="U132" s="15"/>
      <c r="V132" s="15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</row>
    <row r="133" s="7" customFormat="true" ht="24.95" hidden="false" customHeight="true" outlineLevel="0" collapsed="false">
      <c r="B133" s="46"/>
      <c r="C133" s="47"/>
      <c r="D133" s="51"/>
      <c r="E133" s="51"/>
      <c r="F133" s="51"/>
      <c r="G133" s="51"/>
      <c r="H133" s="48"/>
      <c r="I133" s="48"/>
      <c r="J133" s="48"/>
      <c r="K133" s="48"/>
      <c r="L133" s="48"/>
      <c r="M133" s="158"/>
      <c r="N133" s="159"/>
      <c r="O133" s="48"/>
      <c r="P133" s="48"/>
      <c r="R133" s="49"/>
      <c r="S133" s="127"/>
      <c r="T133" s="15"/>
      <c r="U133" s="15"/>
      <c r="V133" s="15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</row>
    <row r="134" s="7" customFormat="true" ht="24.95" hidden="true" customHeight="true" outlineLevel="0" collapsed="false">
      <c r="B134" s="46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R134" s="53"/>
      <c r="S134" s="127"/>
      <c r="T134" s="15"/>
      <c r="U134" s="15"/>
      <c r="V134" s="15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</row>
    <row r="135" s="7" customFormat="true" ht="24.95" hidden="true" customHeight="true" outlineLevel="0" collapsed="false">
      <c r="B135" s="46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R135" s="53"/>
      <c r="S135" s="127"/>
      <c r="T135" s="15"/>
      <c r="U135" s="15"/>
      <c r="V135" s="15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</row>
    <row r="136" s="7" customFormat="true" ht="24.95" hidden="true" customHeight="true" outlineLevel="0" collapsed="false">
      <c r="B136" s="46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R136" s="53"/>
      <c r="S136" s="127"/>
      <c r="T136" s="15"/>
      <c r="U136" s="15"/>
      <c r="V136" s="15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</row>
    <row r="137" s="7" customFormat="true" ht="24.95" hidden="true" customHeight="true" outlineLevel="0" collapsed="false">
      <c r="B137" s="46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R137" s="53"/>
      <c r="S137" s="127"/>
      <c r="T137" s="15"/>
      <c r="U137" s="15"/>
      <c r="V137" s="15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</row>
    <row r="138" s="1" customFormat="true" ht="24.95" hidden="true" customHeight="true" outlineLevel="0" collapsed="false">
      <c r="B138" s="55"/>
      <c r="C138" s="128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R138" s="15"/>
      <c r="S138" s="114"/>
      <c r="T138" s="107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</row>
    <row r="139" s="7" customFormat="true" ht="24.95" hidden="true" customHeight="true" outlineLevel="0" collapsed="false">
      <c r="B139" s="129"/>
      <c r="C139" s="130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2"/>
      <c r="Q139" s="133"/>
      <c r="R139" s="134"/>
      <c r="S139" s="114"/>
      <c r="T139" s="107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</row>
    <row r="140" s="1" customFormat="true" ht="24.95" hidden="true" customHeight="true" outlineLevel="0" collapsed="false">
      <c r="B140" s="84"/>
      <c r="C140" s="66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6"/>
      <c r="R140" s="137"/>
      <c r="S140" s="114"/>
      <c r="T140" s="107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</row>
    <row r="141" s="1" customFormat="true" ht="24.95" hidden="true" customHeight="true" outlineLevel="0" collapsed="false">
      <c r="B141" s="84"/>
      <c r="C141" s="66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6"/>
      <c r="Q141" s="14"/>
      <c r="R141" s="137"/>
      <c r="S141" s="114"/>
      <c r="T141" s="107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</row>
    <row r="142" s="1" customFormat="true" ht="24.95" hidden="true" customHeight="true" outlineLevel="0" collapsed="false">
      <c r="B142" s="84"/>
      <c r="C142" s="66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6"/>
      <c r="R142" s="137"/>
      <c r="S142" s="114"/>
      <c r="T142" s="107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</row>
    <row r="143" s="1" customFormat="true" ht="24.95" hidden="true" customHeight="true" outlineLevel="0" collapsed="false">
      <c r="B143" s="84"/>
      <c r="C143" s="66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6"/>
      <c r="Q143" s="14"/>
      <c r="R143" s="137"/>
      <c r="S143" s="114"/>
      <c r="T143" s="107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</row>
    <row r="144" s="1" customFormat="true" ht="24.95" hidden="true" customHeight="true" outlineLevel="0" collapsed="false">
      <c r="B144" s="84"/>
      <c r="C144" s="130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2"/>
      <c r="R144" s="137"/>
      <c r="S144" s="114"/>
      <c r="T144" s="107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</row>
    <row r="145" s="1" customFormat="true" ht="24.95" hidden="true" customHeight="true" outlineLevel="0" collapsed="false">
      <c r="B145" s="84"/>
      <c r="C145" s="66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6"/>
      <c r="Q145" s="14"/>
      <c r="R145" s="137"/>
      <c r="S145" s="114"/>
      <c r="T145" s="107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</row>
    <row r="146" s="1" customFormat="true" ht="24.95" hidden="true" customHeight="true" outlineLevel="0" collapsed="false">
      <c r="B146" s="84"/>
      <c r="C146" s="66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6"/>
      <c r="R146" s="137"/>
      <c r="S146" s="114"/>
      <c r="T146" s="107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</row>
    <row r="147" s="1" customFormat="true" ht="24.95" hidden="true" customHeight="true" outlineLevel="0" collapsed="false">
      <c r="B147" s="84"/>
      <c r="C147" s="66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6"/>
      <c r="R147" s="137"/>
      <c r="S147" s="114"/>
      <c r="T147" s="107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</row>
    <row r="148" s="1" customFormat="true" ht="24.95" hidden="true" customHeight="true" outlineLevel="0" collapsed="false">
      <c r="B148" s="84"/>
      <c r="C148" s="66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6"/>
      <c r="Q148" s="14"/>
      <c r="R148" s="137"/>
      <c r="S148" s="114"/>
      <c r="T148" s="107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</row>
    <row r="149" s="1" customFormat="true" ht="24.95" hidden="true" customHeight="true" outlineLevel="0" collapsed="false">
      <c r="B149" s="84"/>
      <c r="C149" s="66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6"/>
      <c r="R149" s="137"/>
      <c r="S149" s="114"/>
      <c r="T149" s="107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</row>
    <row r="150" s="1" customFormat="true" ht="24.95" hidden="true" customHeight="true" outlineLevel="0" collapsed="false">
      <c r="B150" s="84"/>
      <c r="C150" s="66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6"/>
      <c r="Q150" s="14"/>
      <c r="R150" s="137"/>
      <c r="S150" s="114"/>
      <c r="T150" s="107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</row>
    <row r="151" s="1" customFormat="true" ht="24.95" hidden="true" customHeight="true" outlineLevel="0" collapsed="false">
      <c r="B151" s="84"/>
      <c r="C151" s="130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2"/>
      <c r="R151" s="137"/>
      <c r="S151" s="114"/>
      <c r="T151" s="107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</row>
    <row r="152" s="1" customFormat="true" ht="24.95" hidden="true" customHeight="true" outlineLevel="0" collapsed="false">
      <c r="B152" s="84"/>
      <c r="C152" s="66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6"/>
      <c r="Q152" s="14"/>
      <c r="R152" s="137"/>
      <c r="S152" s="114"/>
      <c r="T152" s="107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</row>
    <row r="153" s="1" customFormat="true" ht="24.95" hidden="true" customHeight="true" outlineLevel="0" collapsed="false">
      <c r="B153" s="84"/>
      <c r="C153" s="66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6"/>
      <c r="R153" s="137"/>
      <c r="S153" s="114"/>
      <c r="T153" s="107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</row>
    <row r="154" s="1" customFormat="true" ht="24.95" hidden="true" customHeight="true" outlineLevel="0" collapsed="false">
      <c r="B154" s="84"/>
      <c r="C154" s="66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6"/>
      <c r="Q154" s="14"/>
      <c r="R154" s="137"/>
      <c r="S154" s="114"/>
      <c r="T154" s="107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</row>
    <row r="155" s="1" customFormat="true" ht="24.95" hidden="true" customHeight="true" outlineLevel="0" collapsed="false">
      <c r="B155" s="84"/>
      <c r="C155" s="66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6"/>
      <c r="R155" s="137"/>
      <c r="S155" s="114"/>
      <c r="T155" s="107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</row>
    <row r="156" s="1" customFormat="true" ht="24.95" hidden="true" customHeight="true" outlineLevel="0" collapsed="false">
      <c r="B156" s="84"/>
      <c r="C156" s="66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6"/>
      <c r="Q156" s="14"/>
      <c r="R156" s="137"/>
      <c r="S156" s="114"/>
      <c r="T156" s="107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</row>
    <row r="157" s="1" customFormat="true" ht="24.95" hidden="true" customHeight="true" outlineLevel="0" collapsed="false">
      <c r="B157" s="84"/>
      <c r="C157" s="130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2"/>
      <c r="R157" s="137"/>
      <c r="S157" s="114"/>
      <c r="T157" s="107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</row>
    <row r="158" s="1" customFormat="true" ht="24.95" hidden="true" customHeight="true" outlineLevel="0" collapsed="false">
      <c r="B158" s="84"/>
      <c r="C158" s="66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6"/>
      <c r="R158" s="137"/>
      <c r="S158" s="114"/>
      <c r="T158" s="107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</row>
    <row r="159" s="1" customFormat="true" ht="24.95" hidden="true" customHeight="true" outlineLevel="0" collapsed="false">
      <c r="B159" s="84"/>
      <c r="C159" s="66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6"/>
      <c r="R159" s="137"/>
      <c r="S159" s="114"/>
      <c r="T159" s="107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</row>
    <row r="160" s="1" customFormat="true" ht="24.95" hidden="true" customHeight="true" outlineLevel="0" collapsed="false">
      <c r="B160" s="84"/>
      <c r="C160" s="66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6"/>
      <c r="R160" s="137"/>
      <c r="S160" s="114"/>
      <c r="T160" s="107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</row>
    <row r="161" s="1" customFormat="true" ht="24.95" hidden="true" customHeight="true" outlineLevel="0" collapsed="false">
      <c r="B161" s="84"/>
      <c r="C161" s="66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6"/>
      <c r="R161" s="137"/>
      <c r="S161" s="114"/>
      <c r="T161" s="107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</row>
    <row r="162" s="1" customFormat="true" ht="24.95" hidden="true" customHeight="true" outlineLevel="0" collapsed="false">
      <c r="B162" s="84"/>
      <c r="C162" s="66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6"/>
      <c r="R162" s="137"/>
      <c r="S162" s="114"/>
      <c r="T162" s="107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</row>
    <row r="163" s="1" customFormat="true" ht="24.95" hidden="true" customHeight="true" outlineLevel="0" collapsed="false">
      <c r="B163" s="84"/>
      <c r="C163" s="66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6"/>
      <c r="R163" s="137"/>
      <c r="S163" s="114"/>
      <c r="T163" s="107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</row>
    <row r="164" s="1" customFormat="true" ht="24.95" hidden="true" customHeight="true" outlineLevel="0" collapsed="false">
      <c r="B164" s="84"/>
      <c r="C164" s="66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6"/>
      <c r="R164" s="137"/>
      <c r="S164" s="114"/>
      <c r="T164" s="107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</row>
    <row r="165" s="1" customFormat="true" ht="24.95" hidden="true" customHeight="true" outlineLevel="0" collapsed="false">
      <c r="B165" s="84"/>
      <c r="C165" s="66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6"/>
      <c r="R165" s="137"/>
      <c r="S165" s="114"/>
      <c r="T165" s="107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</row>
    <row r="166" s="1" customFormat="true" ht="24.95" hidden="true" customHeight="true" outlineLevel="0" collapsed="false">
      <c r="B166" s="84"/>
      <c r="C166" s="66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6"/>
      <c r="R166" s="137"/>
      <c r="S166" s="114"/>
      <c r="T166" s="107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</row>
    <row r="167" s="1" customFormat="true" ht="24.95" hidden="true" customHeight="true" outlineLevel="0" collapsed="false">
      <c r="B167" s="84"/>
      <c r="C167" s="66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6"/>
      <c r="R167" s="137"/>
      <c r="S167" s="114"/>
      <c r="T167" s="107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</row>
    <row r="168" s="1" customFormat="true" ht="24.95" hidden="true" customHeight="true" outlineLevel="0" collapsed="false">
      <c r="B168" s="84"/>
      <c r="C168" s="66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6"/>
      <c r="R168" s="137"/>
      <c r="S168" s="114"/>
      <c r="T168" s="107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</row>
    <row r="169" s="1" customFormat="true" ht="24.95" hidden="true" customHeight="true" outlineLevel="0" collapsed="false">
      <c r="B169" s="84"/>
      <c r="C169" s="66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6"/>
      <c r="R169" s="137"/>
      <c r="S169" s="114"/>
      <c r="T169" s="107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</row>
    <row r="170" s="1" customFormat="true" ht="24.95" hidden="true" customHeight="true" outlineLevel="0" collapsed="false">
      <c r="B170" s="84"/>
      <c r="C170" s="66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6"/>
      <c r="Q170" s="14"/>
      <c r="R170" s="137"/>
      <c r="S170" s="114"/>
      <c r="T170" s="107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</row>
    <row r="171" s="1" customFormat="true" ht="24.95" hidden="true" customHeight="true" outlineLevel="0" collapsed="false">
      <c r="B171" s="84"/>
      <c r="C171" s="138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6"/>
      <c r="Q171" s="14"/>
      <c r="R171" s="137"/>
      <c r="S171" s="114"/>
      <c r="T171" s="107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</row>
    <row r="172" s="1" customFormat="true" ht="24.95" hidden="true" customHeight="true" outlineLevel="0" collapsed="false">
      <c r="B172" s="84"/>
      <c r="C172" s="66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6"/>
      <c r="Q172" s="14"/>
      <c r="R172" s="137"/>
      <c r="S172" s="114"/>
      <c r="T172" s="107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</row>
    <row r="173" s="1" customFormat="true" ht="24.95" hidden="true" customHeight="true" outlineLevel="0" collapsed="false">
      <c r="B173" s="84"/>
      <c r="C173" s="139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2"/>
      <c r="Q173" s="14"/>
      <c r="R173" s="137"/>
      <c r="S173" s="114"/>
      <c r="T173" s="107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</row>
    <row r="174" s="1" customFormat="true" ht="24.95" hidden="true" customHeight="true" outlineLevel="0" collapsed="false">
      <c r="B174" s="84"/>
      <c r="C174" s="66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6"/>
      <c r="Q174" s="14"/>
      <c r="R174" s="137"/>
      <c r="S174" s="114"/>
      <c r="T174" s="107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</row>
    <row r="175" s="1" customFormat="true" ht="24.95" hidden="true" customHeight="true" outlineLevel="0" collapsed="false">
      <c r="B175" s="84"/>
      <c r="C175" s="66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6"/>
      <c r="Q175" s="14"/>
      <c r="R175" s="137"/>
      <c r="S175" s="114"/>
      <c r="T175" s="107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</row>
    <row r="176" s="1" customFormat="true" ht="24.95" hidden="true" customHeight="true" outlineLevel="0" collapsed="false">
      <c r="B176" s="84"/>
      <c r="C176" s="66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6"/>
      <c r="Q176" s="14"/>
      <c r="R176" s="137"/>
      <c r="S176" s="114"/>
      <c r="T176" s="107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</row>
    <row r="177" s="1" customFormat="true" ht="24.95" hidden="true" customHeight="true" outlineLevel="0" collapsed="false">
      <c r="B177" s="84"/>
      <c r="C177" s="66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6"/>
      <c r="Q177" s="14"/>
      <c r="R177" s="137"/>
      <c r="S177" s="114"/>
      <c r="T177" s="107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</row>
    <row r="178" s="1" customFormat="true" ht="24.95" hidden="true" customHeight="true" outlineLevel="0" collapsed="false">
      <c r="B178" s="84"/>
      <c r="C178" s="66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6"/>
      <c r="Q178" s="14"/>
      <c r="R178" s="137"/>
      <c r="S178" s="114"/>
      <c r="T178" s="107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</row>
    <row r="179" s="1" customFormat="true" ht="24.95" hidden="true" customHeight="true" outlineLevel="0" collapsed="false">
      <c r="B179" s="84"/>
      <c r="C179" s="66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6"/>
      <c r="Q179" s="14"/>
      <c r="R179" s="137"/>
      <c r="S179" s="114"/>
      <c r="T179" s="107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</row>
    <row r="180" s="1" customFormat="true" ht="24.95" hidden="true" customHeight="true" outlineLevel="0" collapsed="false">
      <c r="B180" s="84"/>
      <c r="C180" s="7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6"/>
      <c r="Q180" s="14"/>
      <c r="R180" s="137"/>
      <c r="S180" s="114"/>
      <c r="T180" s="107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</row>
    <row r="181" s="1" customFormat="true" ht="24.95" hidden="true" customHeight="true" outlineLevel="0" collapsed="false">
      <c r="B181" s="84"/>
      <c r="C181" s="139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2"/>
      <c r="Q181" s="14"/>
      <c r="R181" s="137"/>
      <c r="S181" s="114"/>
      <c r="T181" s="107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</row>
    <row r="182" s="1" customFormat="true" ht="24.95" hidden="true" customHeight="true" outlineLevel="0" collapsed="false">
      <c r="B182" s="84"/>
      <c r="C182" s="66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6"/>
      <c r="Q182" s="14"/>
      <c r="R182" s="137"/>
      <c r="S182" s="114"/>
      <c r="T182" s="107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</row>
    <row r="183" s="1" customFormat="true" ht="24.95" hidden="true" customHeight="true" outlineLevel="0" collapsed="false">
      <c r="B183" s="84"/>
      <c r="C183" s="66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6"/>
      <c r="Q183" s="14"/>
      <c r="R183" s="137"/>
      <c r="S183" s="114"/>
      <c r="T183" s="107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</row>
    <row r="184" s="1" customFormat="true" ht="24.95" hidden="true" customHeight="true" outlineLevel="0" collapsed="false">
      <c r="B184" s="84"/>
      <c r="C184" s="66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6"/>
      <c r="Q184" s="14"/>
      <c r="R184" s="137"/>
      <c r="S184" s="114"/>
      <c r="T184" s="107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</row>
    <row r="185" s="1" customFormat="true" ht="24.95" hidden="true" customHeight="true" outlineLevel="0" collapsed="false">
      <c r="B185" s="84"/>
      <c r="C185" s="66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6"/>
      <c r="Q185" s="14"/>
      <c r="R185" s="137"/>
      <c r="S185" s="114"/>
      <c r="T185" s="107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</row>
    <row r="186" s="1" customFormat="true" ht="24.95" hidden="true" customHeight="true" outlineLevel="0" collapsed="false">
      <c r="B186" s="84"/>
      <c r="C186" s="66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6"/>
      <c r="Q186" s="14"/>
      <c r="R186" s="137"/>
      <c r="S186" s="114"/>
      <c r="T186" s="107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</row>
    <row r="187" s="1" customFormat="true" ht="24.95" hidden="true" customHeight="true" outlineLevel="0" collapsed="false">
      <c r="B187" s="84"/>
      <c r="C187" s="66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6"/>
      <c r="R187" s="137"/>
      <c r="S187" s="114"/>
      <c r="T187" s="107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</row>
    <row r="188" s="1" customFormat="true" ht="24.95" hidden="true" customHeight="true" outlineLevel="0" collapsed="false">
      <c r="B188" s="84"/>
      <c r="C188" s="66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6"/>
      <c r="Q188" s="14"/>
      <c r="R188" s="137"/>
      <c r="S188" s="114"/>
      <c r="T188" s="107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</row>
    <row r="189" s="1" customFormat="true" ht="24.95" hidden="true" customHeight="true" outlineLevel="0" collapsed="false">
      <c r="B189" s="140"/>
      <c r="C189" s="139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2"/>
      <c r="Q189" s="14"/>
      <c r="R189" s="137"/>
      <c r="S189" s="114"/>
      <c r="T189" s="107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</row>
    <row r="190" s="1" customFormat="true" ht="24.95" hidden="true" customHeight="true" outlineLevel="0" collapsed="false">
      <c r="B190" s="84"/>
      <c r="C190" s="66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6"/>
      <c r="R190" s="137"/>
      <c r="S190" s="114"/>
      <c r="T190" s="107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</row>
    <row r="191" s="1" customFormat="true" ht="24.95" hidden="true" customHeight="true" outlineLevel="0" collapsed="false">
      <c r="B191" s="84"/>
      <c r="C191" s="66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6"/>
      <c r="Q191" s="14"/>
      <c r="R191" s="137"/>
      <c r="S191" s="114"/>
      <c r="T191" s="107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</row>
    <row r="192" s="1" customFormat="true" ht="24.95" hidden="true" customHeight="true" outlineLevel="0" collapsed="false">
      <c r="B192" s="84"/>
      <c r="C192" s="66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6"/>
      <c r="R192" s="137"/>
      <c r="S192" s="114"/>
      <c r="T192" s="107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</row>
    <row r="193" s="1" customFormat="true" ht="24.95" hidden="true" customHeight="true" outlineLevel="0" collapsed="false">
      <c r="B193" s="84"/>
      <c r="C193" s="66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6"/>
      <c r="Q193" s="14"/>
      <c r="R193" s="137"/>
      <c r="S193" s="114"/>
      <c r="T193" s="107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</row>
    <row r="194" s="1" customFormat="true" ht="24.95" hidden="true" customHeight="true" outlineLevel="0" collapsed="false">
      <c r="B194" s="84"/>
      <c r="C194" s="66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6"/>
      <c r="R194" s="137"/>
      <c r="S194" s="114"/>
      <c r="T194" s="107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</row>
    <row r="195" s="1" customFormat="true" ht="24.95" hidden="true" customHeight="true" outlineLevel="0" collapsed="false">
      <c r="B195" s="84"/>
      <c r="C195" s="66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6"/>
      <c r="Q195" s="14"/>
      <c r="R195" s="137"/>
      <c r="S195" s="114"/>
      <c r="T195" s="107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</row>
    <row r="196" s="1" customFormat="true" ht="24.95" hidden="true" customHeight="true" outlineLevel="0" collapsed="false">
      <c r="B196" s="84"/>
      <c r="C196" s="66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6"/>
      <c r="R196" s="137"/>
      <c r="S196" s="114"/>
      <c r="T196" s="107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</row>
    <row r="197" s="1" customFormat="true" ht="24.95" hidden="true" customHeight="true" outlineLevel="0" collapsed="false">
      <c r="B197" s="84"/>
      <c r="C197" s="66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6"/>
      <c r="R197" s="137"/>
      <c r="S197" s="114"/>
      <c r="T197" s="107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</row>
    <row r="198" s="1" customFormat="true" ht="24.95" hidden="true" customHeight="true" outlineLevel="0" collapsed="false">
      <c r="B198" s="84"/>
      <c r="C198" s="66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6"/>
      <c r="R198" s="137"/>
      <c r="S198" s="114"/>
      <c r="T198" s="107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</row>
    <row r="199" s="1" customFormat="true" ht="24.95" hidden="true" customHeight="true" outlineLevel="0" collapsed="false">
      <c r="B199" s="84"/>
      <c r="C199" s="66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6"/>
      <c r="R199" s="137"/>
      <c r="S199" s="114"/>
      <c r="T199" s="107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</row>
    <row r="200" s="1" customFormat="true" ht="24.95" hidden="true" customHeight="true" outlineLevel="0" collapsed="false">
      <c r="B200" s="84"/>
      <c r="C200" s="66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6"/>
      <c r="R200" s="137"/>
      <c r="S200" s="114"/>
      <c r="T200" s="107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</row>
    <row r="201" s="1" customFormat="true" ht="24.95" hidden="true" customHeight="true" outlineLevel="0" collapsed="false">
      <c r="B201" s="84"/>
      <c r="C201" s="130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2"/>
      <c r="R201" s="137"/>
      <c r="S201" s="114"/>
      <c r="T201" s="107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</row>
    <row r="202" s="1" customFormat="true" ht="24.95" hidden="true" customHeight="true" outlineLevel="0" collapsed="false">
      <c r="B202" s="84"/>
      <c r="C202" s="66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6"/>
      <c r="Q202" s="14"/>
      <c r="R202" s="137"/>
      <c r="S202" s="114"/>
      <c r="T202" s="107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</row>
    <row r="203" s="1" customFormat="true" ht="24.95" hidden="true" customHeight="true" outlineLevel="0" collapsed="false">
      <c r="B203" s="84"/>
      <c r="C203" s="141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6"/>
      <c r="Q203" s="14"/>
      <c r="R203" s="137"/>
      <c r="S203" s="114"/>
      <c r="T203" s="107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</row>
    <row r="204" s="1" customFormat="true" ht="24.95" hidden="true" customHeight="true" outlineLevel="0" collapsed="false">
      <c r="B204" s="84"/>
      <c r="C204" s="7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6"/>
      <c r="Q204" s="14"/>
      <c r="R204" s="137"/>
      <c r="S204" s="114"/>
      <c r="T204" s="107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</row>
    <row r="205" s="1" customFormat="true" ht="24.95" hidden="true" customHeight="true" outlineLevel="0" collapsed="false">
      <c r="B205" s="84"/>
      <c r="C205" s="7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6"/>
      <c r="Q205" s="14"/>
      <c r="R205" s="137"/>
      <c r="S205" s="114"/>
      <c r="T205" s="107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</row>
    <row r="206" s="1" customFormat="true" ht="24.95" hidden="true" customHeight="true" outlineLevel="0" collapsed="false">
      <c r="B206" s="84"/>
      <c r="C206" s="7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6"/>
      <c r="Q206" s="14"/>
      <c r="R206" s="137"/>
      <c r="S206" s="114"/>
      <c r="T206" s="107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</row>
    <row r="207" s="1" customFormat="true" ht="24.95" hidden="true" customHeight="true" outlineLevel="0" collapsed="false">
      <c r="B207" s="84"/>
      <c r="C207" s="7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6"/>
      <c r="Q207" s="14"/>
      <c r="R207" s="137"/>
      <c r="S207" s="114"/>
      <c r="T207" s="107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</row>
    <row r="208" s="1" customFormat="true" ht="24.95" hidden="true" customHeight="true" outlineLevel="0" collapsed="false">
      <c r="B208" s="84"/>
      <c r="C208" s="7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6"/>
      <c r="Q208" s="14"/>
      <c r="R208" s="137"/>
      <c r="S208" s="114"/>
      <c r="T208" s="107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</row>
    <row r="209" s="1" customFormat="true" ht="24.95" hidden="true" customHeight="true" outlineLevel="0" collapsed="false">
      <c r="B209" s="84"/>
      <c r="C209" s="7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6"/>
      <c r="Q209" s="14"/>
      <c r="R209" s="137"/>
      <c r="S209" s="114"/>
      <c r="T209" s="107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</row>
    <row r="210" s="1" customFormat="true" ht="24.95" hidden="true" customHeight="true" outlineLevel="0" collapsed="false">
      <c r="B210" s="84"/>
      <c r="C210" s="139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2"/>
      <c r="Q210" s="14"/>
      <c r="R210" s="137"/>
      <c r="S210" s="114"/>
      <c r="T210" s="107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</row>
    <row r="211" s="1" customFormat="true" ht="24.95" hidden="true" customHeight="true" outlineLevel="0" collapsed="false">
      <c r="B211" s="84"/>
      <c r="C211" s="66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6"/>
      <c r="Q211" s="14"/>
      <c r="R211" s="137"/>
      <c r="S211" s="114"/>
      <c r="T211" s="107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</row>
    <row r="212" s="1" customFormat="true" ht="24.95" hidden="true" customHeight="true" outlineLevel="0" collapsed="false">
      <c r="B212" s="84"/>
      <c r="C212" s="141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6"/>
      <c r="Q212" s="14"/>
      <c r="R212" s="137"/>
      <c r="S212" s="114"/>
      <c r="T212" s="107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</row>
    <row r="213" s="1" customFormat="true" ht="24.95" hidden="true" customHeight="true" outlineLevel="0" collapsed="false">
      <c r="B213" s="84"/>
      <c r="C213" s="7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6"/>
      <c r="Q213" s="14"/>
      <c r="R213" s="137"/>
      <c r="S213" s="114"/>
      <c r="T213" s="107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</row>
    <row r="214" s="1" customFormat="true" ht="24.95" hidden="true" customHeight="true" outlineLevel="0" collapsed="false">
      <c r="B214" s="84"/>
      <c r="C214" s="7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6"/>
      <c r="Q214" s="14"/>
      <c r="R214" s="137"/>
      <c r="S214" s="114"/>
      <c r="T214" s="107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</row>
    <row r="215" s="1" customFormat="true" ht="24.95" hidden="true" customHeight="true" outlineLevel="0" collapsed="false">
      <c r="B215" s="84"/>
      <c r="C215" s="7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6"/>
      <c r="Q215" s="14"/>
      <c r="R215" s="137"/>
      <c r="S215" s="114"/>
      <c r="T215" s="107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</row>
    <row r="216" s="1" customFormat="true" ht="24.95" hidden="true" customHeight="true" outlineLevel="0" collapsed="false">
      <c r="B216" s="84"/>
      <c r="C216" s="7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6"/>
      <c r="Q216" s="14"/>
      <c r="R216" s="137"/>
      <c r="S216" s="114"/>
      <c r="T216" s="107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</row>
    <row r="217" s="1" customFormat="true" ht="24.95" hidden="true" customHeight="true" outlineLevel="0" collapsed="false">
      <c r="B217" s="84"/>
      <c r="C217" s="7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6"/>
      <c r="Q217" s="14"/>
      <c r="R217" s="137"/>
      <c r="S217" s="114"/>
      <c r="T217" s="107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</row>
    <row r="218" s="1" customFormat="true" ht="24.95" hidden="true" customHeight="true" outlineLevel="0" collapsed="false">
      <c r="B218" s="84"/>
      <c r="C218" s="7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6"/>
      <c r="Q218" s="14"/>
      <c r="R218" s="137"/>
      <c r="S218" s="114"/>
      <c r="T218" s="107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</row>
    <row r="219" s="1" customFormat="true" ht="24.95" hidden="true" customHeight="true" outlineLevel="0" collapsed="false">
      <c r="B219" s="84"/>
      <c r="C219" s="7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6"/>
      <c r="Q219" s="14"/>
      <c r="R219" s="137"/>
      <c r="S219" s="114"/>
      <c r="T219" s="107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</row>
    <row r="220" s="1" customFormat="true" ht="24.95" hidden="true" customHeight="true" outlineLevel="0" collapsed="false">
      <c r="B220" s="84"/>
      <c r="C220" s="139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2"/>
      <c r="Q220" s="14"/>
      <c r="R220" s="137"/>
      <c r="S220" s="114"/>
      <c r="T220" s="107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</row>
    <row r="221" s="1" customFormat="true" ht="24.95" hidden="true" customHeight="true" outlineLevel="0" collapsed="false">
      <c r="B221" s="84"/>
      <c r="C221" s="66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6"/>
      <c r="Q221" s="14"/>
      <c r="R221" s="137"/>
      <c r="S221" s="114"/>
      <c r="T221" s="107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</row>
    <row r="222" s="1" customFormat="true" ht="24.95" hidden="true" customHeight="true" outlineLevel="0" collapsed="false">
      <c r="B222" s="84"/>
      <c r="C222" s="141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6"/>
      <c r="Q222" s="14"/>
      <c r="R222" s="137"/>
      <c r="S222" s="114"/>
      <c r="T222" s="107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</row>
    <row r="223" s="1" customFormat="true" ht="24.95" hidden="true" customHeight="true" outlineLevel="0" collapsed="false">
      <c r="B223" s="84"/>
      <c r="C223" s="7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6"/>
      <c r="Q223" s="14"/>
      <c r="R223" s="137"/>
      <c r="S223" s="114"/>
      <c r="T223" s="107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</row>
    <row r="224" s="1" customFormat="true" ht="24.95" hidden="true" customHeight="true" outlineLevel="0" collapsed="false">
      <c r="B224" s="84"/>
      <c r="C224" s="7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6"/>
      <c r="Q224" s="14"/>
      <c r="R224" s="137"/>
      <c r="S224" s="114"/>
      <c r="T224" s="107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</row>
    <row r="225" s="1" customFormat="true" ht="24.95" hidden="true" customHeight="true" outlineLevel="0" collapsed="false">
      <c r="B225" s="84"/>
      <c r="C225" s="7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6"/>
      <c r="Q225" s="14"/>
      <c r="R225" s="137"/>
      <c r="S225" s="114"/>
      <c r="T225" s="107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</row>
    <row r="226" s="1" customFormat="true" ht="24.95" hidden="true" customHeight="true" outlineLevel="0" collapsed="false">
      <c r="B226" s="84"/>
      <c r="C226" s="7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6"/>
      <c r="Q226" s="14"/>
      <c r="R226" s="137"/>
      <c r="S226" s="114"/>
      <c r="T226" s="107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</row>
    <row r="227" s="1" customFormat="true" ht="24.95" hidden="true" customHeight="true" outlineLevel="0" collapsed="false">
      <c r="B227" s="84"/>
      <c r="C227" s="7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6"/>
      <c r="Q227" s="14"/>
      <c r="R227" s="137"/>
      <c r="S227" s="114"/>
      <c r="T227" s="107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</row>
    <row r="228" s="1" customFormat="true" ht="24.95" hidden="true" customHeight="true" outlineLevel="0" collapsed="false">
      <c r="B228" s="84"/>
      <c r="C228" s="130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2"/>
      <c r="Q228" s="14"/>
      <c r="R228" s="137"/>
      <c r="S228" s="114"/>
      <c r="T228" s="107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</row>
    <row r="229" s="1" customFormat="true" ht="24.95" hidden="true" customHeight="true" outlineLevel="0" collapsed="false">
      <c r="B229" s="84"/>
      <c r="C229" s="66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6"/>
      <c r="Q229" s="14"/>
      <c r="R229" s="137"/>
      <c r="S229" s="114"/>
      <c r="T229" s="107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</row>
    <row r="230" s="1" customFormat="true" ht="24.95" hidden="true" customHeight="true" outlineLevel="0" collapsed="false">
      <c r="B230" s="84"/>
      <c r="C230" s="141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6"/>
      <c r="Q230" s="14"/>
      <c r="R230" s="137"/>
      <c r="S230" s="114"/>
      <c r="T230" s="107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</row>
    <row r="231" s="1" customFormat="true" ht="24.95" hidden="true" customHeight="true" outlineLevel="0" collapsed="false">
      <c r="B231" s="84"/>
      <c r="C231" s="7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6"/>
      <c r="Q231" s="14"/>
      <c r="R231" s="137"/>
      <c r="S231" s="114"/>
      <c r="T231" s="107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</row>
    <row r="232" s="1" customFormat="true" ht="24.95" hidden="true" customHeight="true" outlineLevel="0" collapsed="false">
      <c r="B232" s="84"/>
      <c r="C232" s="7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6"/>
      <c r="Q232" s="14"/>
      <c r="R232" s="137"/>
      <c r="S232" s="114"/>
      <c r="T232" s="107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</row>
    <row r="233" s="1" customFormat="true" ht="24.95" hidden="true" customHeight="true" outlineLevel="0" collapsed="false">
      <c r="B233" s="84"/>
      <c r="C233" s="7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6"/>
      <c r="Q233" s="14"/>
      <c r="R233" s="137"/>
      <c r="S233" s="114"/>
      <c r="T233" s="107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</row>
    <row r="234" s="1" customFormat="true" ht="24.95" hidden="true" customHeight="true" outlineLevel="0" collapsed="false">
      <c r="B234" s="84"/>
      <c r="C234" s="7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6"/>
      <c r="Q234" s="14"/>
      <c r="R234" s="137"/>
      <c r="S234" s="114"/>
      <c r="T234" s="107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</row>
    <row r="235" s="1" customFormat="true" ht="24.95" hidden="true" customHeight="true" outlineLevel="0" collapsed="false">
      <c r="B235" s="84"/>
      <c r="C235" s="7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6"/>
      <c r="Q235" s="14"/>
      <c r="R235" s="137"/>
      <c r="S235" s="114"/>
      <c r="T235" s="107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</row>
    <row r="236" s="1" customFormat="true" ht="24.95" hidden="true" customHeight="true" outlineLevel="0" collapsed="false">
      <c r="B236" s="84"/>
      <c r="C236" s="7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6"/>
      <c r="Q236" s="14"/>
      <c r="R236" s="137"/>
      <c r="S236" s="114"/>
      <c r="T236" s="107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</row>
    <row r="237" s="7" customFormat="true" ht="24.95" hidden="true" customHeight="true" outlineLevel="0" collapsed="false">
      <c r="B237" s="142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44"/>
      <c r="R237" s="137"/>
      <c r="S237" s="114"/>
      <c r="T237" s="107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</row>
    <row r="238" s="7" customFormat="true" ht="24.95" hidden="true" customHeight="true" outlineLevel="0" collapsed="false">
      <c r="B238" s="142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44"/>
      <c r="R238" s="137"/>
      <c r="S238" s="114"/>
      <c r="T238" s="107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</row>
    <row r="239" s="1" customFormat="true" ht="24.95" hidden="true" customHeight="true" outlineLevel="0" collapsed="false"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5"/>
      <c r="Q239" s="14"/>
      <c r="R239" s="15"/>
      <c r="S239" s="114"/>
      <c r="T239" s="107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</row>
    <row r="240" s="1" customFormat="true" ht="24.95" hidden="true" customHeight="true" outlineLevel="0" collapsed="false"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5"/>
      <c r="Q240" s="14"/>
      <c r="R240" s="15"/>
      <c r="S240" s="114"/>
      <c r="T240" s="107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</row>
    <row r="241" s="1" customFormat="true" ht="24.95" hidden="true" customHeight="true" outlineLevel="0" collapsed="false"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5"/>
      <c r="Q241" s="14"/>
      <c r="R241" s="15"/>
      <c r="S241" s="114"/>
      <c r="T241" s="107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</row>
    <row r="242" s="1" customFormat="true" ht="24.95" hidden="true" customHeight="true" outlineLevel="0" collapsed="false"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5"/>
      <c r="Q242" s="14"/>
      <c r="R242" s="15"/>
      <c r="S242" s="114"/>
      <c r="T242" s="107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</row>
    <row r="243" s="1" customFormat="true" ht="24.95" hidden="true" customHeight="true" outlineLevel="0" collapsed="false">
      <c r="B243" s="8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14"/>
      <c r="R243" s="15"/>
      <c r="S243" s="114"/>
      <c r="T243" s="107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</row>
    <row r="244" s="1" customFormat="true" ht="24.95" hidden="true" customHeight="true" outlineLevel="0" collapsed="false">
      <c r="B244" s="8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14"/>
      <c r="R244" s="15"/>
      <c r="S244" s="114"/>
      <c r="T244" s="107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</row>
    <row r="245" s="1" customFormat="true" ht="24.95" hidden="true" customHeight="true" outlineLevel="0" collapsed="false">
      <c r="B245" s="8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14"/>
      <c r="R245" s="15"/>
      <c r="S245" s="114"/>
      <c r="T245" s="107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</row>
    <row r="246" s="1" customFormat="true" ht="24.95" hidden="true" customHeight="true" outlineLevel="0" collapsed="false">
      <c r="B246" s="84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14"/>
      <c r="R246" s="15"/>
      <c r="S246" s="114"/>
      <c r="T246" s="107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</row>
    <row r="247" s="1" customFormat="true" ht="24.95" hidden="true" customHeight="true" outlineLevel="0" collapsed="false">
      <c r="B247" s="84"/>
      <c r="C247" s="145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5"/>
      <c r="Q247" s="14"/>
      <c r="R247" s="15"/>
      <c r="S247" s="114"/>
      <c r="T247" s="107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</row>
    <row r="248" s="7" customFormat="true" ht="24.95" hidden="true" customHeight="true" outlineLevel="0" collapsed="false">
      <c r="B248" s="103"/>
      <c r="C248" s="103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R248" s="15"/>
      <c r="S248" s="114"/>
      <c r="T248" s="107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</row>
    <row r="249" s="91" customFormat="true" ht="24.95" hidden="true" customHeight="true" outlineLevel="0" collapsed="false">
      <c r="B249" s="92"/>
      <c r="C249" s="92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7"/>
      <c r="R249" s="15"/>
      <c r="S249" s="114"/>
      <c r="T249" s="107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</row>
    <row r="250" s="91" customFormat="true" ht="24.95" hidden="true" customHeight="true" outlineLevel="0" collapsed="false">
      <c r="B250" s="92"/>
      <c r="C250" s="92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7"/>
      <c r="R250" s="15"/>
      <c r="S250" s="114"/>
      <c r="T250" s="107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</row>
    <row r="251" s="97" customFormat="true" ht="24.95" hidden="true" customHeight="true" outlineLevel="0" collapsed="false">
      <c r="B251" s="103"/>
      <c r="C251" s="104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6"/>
      <c r="R251" s="15"/>
      <c r="S251" s="114"/>
      <c r="T251" s="107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</row>
    <row r="252" s="97" customFormat="true" ht="24.95" hidden="true" customHeight="true" outlineLevel="0" collapsed="false">
      <c r="B252" s="103"/>
      <c r="C252" s="104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6"/>
      <c r="R252" s="15"/>
      <c r="S252" s="114"/>
      <c r="T252" s="107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</row>
    <row r="253" s="97" customFormat="true" ht="24.95" hidden="true" customHeight="true" outlineLevel="0" collapsed="false">
      <c r="B253" s="103"/>
      <c r="C253" s="104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6"/>
      <c r="R253" s="15"/>
      <c r="S253" s="114"/>
      <c r="T253" s="107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</row>
    <row r="254" s="97" customFormat="true" ht="24.95" hidden="true" customHeight="true" outlineLevel="0" collapsed="false">
      <c r="B254" s="103"/>
      <c r="C254" s="104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6"/>
      <c r="Q254" s="14"/>
      <c r="R254" s="15"/>
      <c r="S254" s="114"/>
      <c r="T254" s="107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</row>
    <row r="255" s="1" customFormat="true" ht="24.95" hidden="true" customHeight="true" outlineLevel="0" collapsed="false">
      <c r="B255" s="148"/>
      <c r="C255" s="148"/>
      <c r="D255" s="149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"/>
      <c r="R255" s="15"/>
      <c r="S255" s="1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</row>
    <row r="256" s="1" customFormat="true" ht="24.95" hidden="true" customHeight="true" outlineLevel="0" collapsed="false"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4"/>
      <c r="R256" s="15"/>
      <c r="S256" s="1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</row>
    <row r="257" s="1" customFormat="true" ht="12.75" hidden="true" customHeight="true" outlineLevel="0" collapsed="false"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4"/>
      <c r="R257" s="15"/>
      <c r="S257" s="1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</row>
    <row r="258" s="1" customFormat="true" ht="12.75" hidden="true" customHeight="true" outlineLevel="0" collapsed="false"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4"/>
      <c r="R258" s="15"/>
      <c r="S258" s="1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</row>
    <row r="259" s="1" customFormat="true" ht="12.75" hidden="true" customHeight="true" outlineLevel="0" collapsed="false"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4"/>
      <c r="R259" s="15"/>
      <c r="S259" s="1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</row>
    <row r="260" s="1" customFormat="true" ht="12.75" hidden="true" customHeight="true" outlineLevel="0" collapsed="false"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4"/>
      <c r="R260" s="15"/>
      <c r="S260" s="1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</row>
    <row r="261" s="1" customFormat="true" ht="12.75" hidden="true" customHeight="true" outlineLevel="0" collapsed="false"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4"/>
      <c r="R261" s="15"/>
      <c r="S261" s="1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</row>
    <row r="262" s="1" customFormat="true" ht="12.75" hidden="true" customHeight="true" outlineLevel="0" collapsed="false"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4"/>
      <c r="R262" s="15"/>
      <c r="S262" s="1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</row>
    <row r="263" s="1" customFormat="true" ht="12.75" hidden="true" customHeight="true" outlineLevel="0" collapsed="false"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4"/>
      <c r="R263" s="15"/>
      <c r="S263" s="1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</row>
    <row r="264" s="1" customFormat="true" ht="12.75" hidden="true" customHeight="true" outlineLevel="0" collapsed="false"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4"/>
      <c r="R264" s="15"/>
      <c r="S264" s="1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</row>
    <row r="265" s="1" customFormat="true" ht="12.75" hidden="true" customHeight="true" outlineLevel="0" collapsed="false"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4"/>
      <c r="R265" s="15"/>
      <c r="S265" s="1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</row>
    <row r="266" s="1" customFormat="true" ht="12.75" hidden="true" customHeight="true" outlineLevel="0" collapsed="false"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4"/>
      <c r="R266" s="15"/>
      <c r="S266" s="1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</row>
    <row r="267" s="1" customFormat="true" ht="12.75" hidden="true" customHeight="tru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4"/>
      <c r="R267" s="15"/>
      <c r="S267" s="1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</row>
    <row r="268" s="1" customFormat="true" ht="12.75" hidden="true" customHeight="true" outlineLevel="0" collapsed="false"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4"/>
      <c r="R268" s="15"/>
      <c r="S268" s="1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</row>
    <row r="269" s="1" customFormat="true" ht="12.75" hidden="true" customHeight="true" outlineLevel="0" collapsed="false"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4"/>
      <c r="R269" s="15"/>
      <c r="S269" s="1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</row>
    <row r="270" s="1" customFormat="true" ht="12.75" hidden="true" customHeight="true" outlineLevel="0" collapsed="false"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4"/>
      <c r="R270" s="15"/>
      <c r="S270" s="1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</row>
    <row r="271" s="1" customFormat="true" ht="12.75" hidden="true" customHeight="true" outlineLevel="0" collapsed="false"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4"/>
      <c r="R271" s="15"/>
      <c r="S271" s="1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</row>
    <row r="272" s="1" customFormat="true" ht="12.75" hidden="true" customHeight="true" outlineLevel="0" collapsed="false"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4"/>
      <c r="R272" s="15"/>
      <c r="S272" s="1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</row>
    <row r="273" s="1" customFormat="true" ht="12.75" hidden="true" customHeight="true" outlineLevel="0" collapsed="false"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4"/>
      <c r="R273" s="15"/>
      <c r="S273" s="1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</row>
    <row r="274" s="1" customFormat="true" ht="12.75" hidden="true" customHeight="true" outlineLevel="0" collapsed="false"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4"/>
      <c r="R274" s="15"/>
      <c r="S274" s="1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</row>
    <row r="275" s="1" customFormat="true" ht="12.75" hidden="true" customHeight="true" outlineLevel="0" collapsed="false"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4"/>
      <c r="R275" s="15"/>
      <c r="S275" s="1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</row>
    <row r="276" s="1" customFormat="true" ht="12.75" hidden="true" customHeight="true" outlineLevel="0" collapsed="false"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4"/>
      <c r="R276" s="15"/>
      <c r="S276" s="1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</row>
    <row r="277" s="1" customFormat="true" ht="12.75" hidden="true" customHeight="true" outlineLevel="0" collapsed="false"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4"/>
      <c r="R277" s="15"/>
      <c r="S277" s="1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</row>
    <row r="278" s="1" customFormat="true" ht="12.75" hidden="true" customHeight="true" outlineLevel="0" collapsed="false"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4"/>
      <c r="R278" s="15"/>
      <c r="S278" s="1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</row>
    <row r="279" s="1" customFormat="true" ht="12.75" hidden="true" customHeight="true" outlineLevel="0" collapsed="false"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4"/>
      <c r="R279" s="15"/>
      <c r="S279" s="1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</row>
    <row r="280" s="1" customFormat="true" ht="12.75" hidden="true" customHeight="true" outlineLevel="0" collapsed="false"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4"/>
      <c r="R280" s="15"/>
      <c r="S280" s="1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</row>
    <row r="281" s="1" customFormat="true" ht="12.75" hidden="true" customHeight="true" outlineLevel="0" collapsed="false"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4"/>
      <c r="R281" s="15"/>
      <c r="S281" s="1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</row>
    <row r="282" s="1" customFormat="true" ht="12.75" hidden="true" customHeight="true" outlineLevel="0" collapsed="false"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4"/>
      <c r="R282" s="15"/>
      <c r="S282" s="1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</row>
    <row r="283" s="1" customFormat="true" ht="12.75" hidden="true" customHeight="true" outlineLevel="0" collapsed="false"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4"/>
      <c r="R283" s="15"/>
      <c r="S283" s="1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</row>
    <row r="284" s="1" customFormat="true" ht="12.75" hidden="true" customHeight="true" outlineLevel="0" collapsed="false"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4"/>
      <c r="R284" s="15"/>
      <c r="S284" s="1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</row>
    <row r="285" s="1" customFormat="true" ht="12.75" hidden="true" customHeight="true" outlineLevel="0" collapsed="false"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4"/>
      <c r="R285" s="15"/>
      <c r="S285" s="1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</row>
    <row r="286" s="1" customFormat="true" ht="12.75" hidden="true" customHeight="true" outlineLevel="0" collapsed="false"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4"/>
      <c r="R286" s="15"/>
      <c r="S286" s="1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</row>
    <row r="287" s="1" customFormat="true" ht="12.75" hidden="true" customHeight="true" outlineLevel="0" collapsed="false"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4"/>
      <c r="R287" s="15"/>
      <c r="S287" s="1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</row>
    <row r="288" s="1" customFormat="true" ht="12.75" hidden="true" customHeight="true" outlineLevel="0" collapsed="false"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4"/>
      <c r="R288" s="15"/>
      <c r="S288" s="1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</row>
    <row r="289" s="1" customFormat="true" ht="12.75" hidden="true" customHeight="true" outlineLevel="0" collapsed="false"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4"/>
      <c r="R289" s="15"/>
      <c r="S289" s="1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</row>
    <row r="290" s="1" customFormat="true" ht="12.75" hidden="true" customHeight="true" outlineLevel="0" collapsed="false"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4"/>
      <c r="R290" s="15"/>
      <c r="S290" s="1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</row>
    <row r="291" s="1" customFormat="true" ht="12.75" hidden="true" customHeight="true" outlineLevel="0" collapsed="false"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4"/>
      <c r="R291" s="15"/>
      <c r="S291" s="1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</row>
    <row r="292" s="1" customFormat="true" ht="12.75" hidden="true" customHeight="true" outlineLevel="0" collapsed="false"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4"/>
      <c r="R292" s="15"/>
      <c r="S292" s="1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</row>
    <row r="293" s="1" customFormat="true" ht="12.75" hidden="true" customHeight="true" outlineLevel="0" collapsed="false"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4"/>
      <c r="R293" s="15"/>
      <c r="S293" s="1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</row>
    <row r="294" s="1" customFormat="true" ht="12.75" hidden="true" customHeight="true" outlineLevel="0" collapsed="false"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4"/>
      <c r="R294" s="15"/>
      <c r="S294" s="1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</row>
    <row r="295" s="1" customFormat="true" ht="12.75" hidden="true" customHeight="true" outlineLevel="0" collapsed="false"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4"/>
      <c r="R295" s="15"/>
      <c r="S295" s="1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</row>
    <row r="296" s="1" customFormat="true" ht="12.75" hidden="true" customHeight="true" outlineLevel="0" collapsed="false"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4"/>
      <c r="R296" s="15"/>
      <c r="S296" s="1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</row>
    <row r="297" s="1" customFormat="true" ht="12.75" hidden="true" customHeight="true" outlineLevel="0" collapsed="false"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4"/>
      <c r="R297" s="15"/>
      <c r="S297" s="1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</row>
    <row r="298" s="1" customFormat="true" ht="12.75" hidden="true" customHeight="true" outlineLevel="0" collapsed="false"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4"/>
      <c r="R298" s="15"/>
      <c r="S298" s="1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</row>
    <row r="299" s="1" customFormat="true" ht="12.75" hidden="true" customHeight="true" outlineLevel="0" collapsed="false"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4"/>
      <c r="R299" s="15"/>
      <c r="S299" s="1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</row>
    <row r="300" s="1" customFormat="true" ht="12.75" hidden="true" customHeight="true" outlineLevel="0" collapsed="false"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4"/>
      <c r="R300" s="15"/>
      <c r="S300" s="1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</row>
    <row r="301" s="1" customFormat="true" ht="12.75" hidden="true" customHeight="true" outlineLevel="0" collapsed="false"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4"/>
      <c r="R301" s="15"/>
      <c r="S301" s="1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</row>
    <row r="302" s="1" customFormat="true" ht="12.75" hidden="true" customHeight="true" outlineLevel="0" collapsed="false"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4"/>
      <c r="R302" s="15"/>
      <c r="S302" s="1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</row>
    <row r="303" s="1" customFormat="true" ht="12.75" hidden="true" customHeight="true" outlineLevel="0" collapsed="false"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4"/>
      <c r="R303" s="15"/>
      <c r="S303" s="1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</row>
    <row r="304" s="1" customFormat="true" ht="12.75" hidden="true" customHeight="true" outlineLevel="0" collapsed="false"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4"/>
      <c r="R304" s="15"/>
      <c r="S304" s="1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</row>
    <row r="305" s="1" customFormat="true" ht="12.75" hidden="true" customHeight="true" outlineLevel="0" collapsed="false"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4"/>
      <c r="R305" s="15"/>
      <c r="S305" s="1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</row>
    <row r="306" s="1" customFormat="true" ht="12.75" hidden="true" customHeight="true" outlineLevel="0" collapsed="false"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4"/>
      <c r="R306" s="15"/>
      <c r="S306" s="1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</row>
    <row r="307" s="1" customFormat="true" ht="12.75" hidden="true" customHeight="true" outlineLevel="0" collapsed="false"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4"/>
      <c r="R307" s="15"/>
      <c r="S307" s="1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</row>
    <row r="308" s="1" customFormat="true" ht="12.75" hidden="true" customHeight="true" outlineLevel="0" collapsed="false"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4"/>
      <c r="R308" s="15"/>
      <c r="S308" s="1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</row>
    <row r="309" s="1" customFormat="true" ht="12.75" hidden="true" customHeight="true" outlineLevel="0" collapsed="false"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4"/>
      <c r="R309" s="15"/>
      <c r="S309" s="1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</row>
    <row r="310" s="1" customFormat="true" ht="12.75" hidden="true" customHeight="true" outlineLevel="0" collapsed="false"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4"/>
      <c r="R310" s="15"/>
      <c r="S310" s="1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</row>
    <row r="311" s="1" customFormat="true" ht="12.75" hidden="true" customHeight="true" outlineLevel="0" collapsed="false"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4"/>
      <c r="R311" s="15"/>
      <c r="S311" s="1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</row>
    <row r="312" s="1" customFormat="true" ht="12.75" hidden="true" customHeight="true" outlineLevel="0" collapsed="false"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4"/>
      <c r="R312" s="15"/>
      <c r="S312" s="1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</row>
    <row r="313" s="1" customFormat="true" ht="12.75" hidden="true" customHeight="true" outlineLevel="0" collapsed="false"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4"/>
      <c r="R313" s="15"/>
      <c r="S313" s="1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</row>
    <row r="314" s="1" customFormat="true" ht="12.75" hidden="true" customHeight="true" outlineLevel="0" collapsed="false"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4"/>
      <c r="R314" s="15"/>
      <c r="S314" s="1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</row>
    <row r="315" s="1" customFormat="true" ht="12.75" hidden="true" customHeight="true" outlineLevel="0" collapsed="false"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4"/>
      <c r="R315" s="15"/>
      <c r="S315" s="1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</row>
    <row r="316" s="1" customFormat="true" ht="12.75" hidden="true" customHeight="true" outlineLevel="0" collapsed="false"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4"/>
      <c r="R316" s="15"/>
      <c r="S316" s="1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</row>
    <row r="317" s="1" customFormat="true" ht="12.75" hidden="true" customHeight="true" outlineLevel="0" collapsed="false"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4"/>
      <c r="R317" s="15"/>
      <c r="S317" s="1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</row>
    <row r="318" s="1" customFormat="true" ht="12.75" hidden="true" customHeight="true" outlineLevel="0" collapsed="false"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4"/>
      <c r="R318" s="15"/>
      <c r="S318" s="1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</row>
    <row r="319" s="1" customFormat="true" ht="12.75" hidden="true" customHeight="true" outlineLevel="0" collapsed="false"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4"/>
      <c r="R319" s="15"/>
      <c r="S319" s="1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</row>
    <row r="320" s="1" customFormat="true" ht="12.75" hidden="true" customHeight="true" outlineLevel="0" collapsed="false"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4"/>
      <c r="R320" s="15"/>
      <c r="S320" s="1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</row>
    <row r="321" s="1" customFormat="true" ht="12.75" hidden="true" customHeight="true" outlineLevel="0" collapsed="false"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4"/>
      <c r="R321" s="15"/>
      <c r="S321" s="1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</row>
    <row r="322" s="1" customFormat="true" ht="12.75" hidden="true" customHeight="true" outlineLevel="0" collapsed="false"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4"/>
      <c r="R322" s="15"/>
      <c r="S322" s="1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</row>
    <row r="323" s="1" customFormat="true" ht="12.75" hidden="true" customHeight="true" outlineLevel="0" collapsed="false"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4"/>
      <c r="R323" s="15"/>
      <c r="S323" s="1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</row>
    <row r="324" s="1" customFormat="true" ht="12.75" hidden="true" customHeight="true" outlineLevel="0" collapsed="false"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4"/>
      <c r="R324" s="15"/>
      <c r="S324" s="1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</row>
    <row r="325" s="1" customFormat="true" ht="12.75" hidden="true" customHeight="true" outlineLevel="0" collapsed="false"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4"/>
      <c r="R325" s="15"/>
      <c r="S325" s="1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</row>
    <row r="326" s="1" customFormat="true" ht="12.75" hidden="true" customHeight="true" outlineLevel="0" collapsed="false"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4"/>
      <c r="R326" s="15"/>
      <c r="S326" s="1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</row>
    <row r="327" s="1" customFormat="true" ht="12.75" hidden="true" customHeight="true" outlineLevel="0" collapsed="false"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4"/>
      <c r="R327" s="15"/>
      <c r="S327" s="1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</row>
    <row r="328" s="1" customFormat="true" ht="12.75" hidden="true" customHeight="true" outlineLevel="0" collapsed="false"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4"/>
      <c r="R328" s="15"/>
      <c r="S328" s="1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</row>
    <row r="329" s="1" customFormat="true" ht="12.75" hidden="true" customHeight="true" outlineLevel="0" collapsed="false"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4"/>
      <c r="R329" s="15"/>
      <c r="S329" s="1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</row>
    <row r="330" s="1" customFormat="true" ht="12.75" hidden="true" customHeight="true" outlineLevel="0" collapsed="false"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4"/>
      <c r="R330" s="15"/>
      <c r="S330" s="1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</row>
    <row r="331" s="1" customFormat="true" ht="12.75" hidden="true" customHeight="true" outlineLevel="0" collapsed="false"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4"/>
      <c r="R331" s="15"/>
      <c r="S331" s="1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</row>
    <row r="332" s="1" customFormat="true" ht="12.75" hidden="true" customHeight="true" outlineLevel="0" collapsed="false"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4"/>
      <c r="R332" s="15"/>
      <c r="S332" s="1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</row>
    <row r="333" s="1" customFormat="true" ht="12.75" hidden="true" customHeight="true" outlineLevel="0" collapsed="false"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4"/>
      <c r="R333" s="15"/>
      <c r="S333" s="1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</row>
    <row r="334" s="1" customFormat="true" ht="12.75" hidden="true" customHeight="true" outlineLevel="0" collapsed="false"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4"/>
      <c r="R334" s="15"/>
      <c r="S334" s="1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</row>
    <row r="335" s="1" customFormat="true" ht="12.75" hidden="true" customHeight="true" outlineLevel="0" collapsed="false"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4"/>
      <c r="R335" s="15"/>
      <c r="S335" s="1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</row>
    <row r="336" s="1" customFormat="true" ht="12.75" hidden="true" customHeight="true" outlineLevel="0" collapsed="false"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4"/>
      <c r="R336" s="15"/>
      <c r="S336" s="1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</row>
    <row r="337" s="1" customFormat="true" ht="12.75" hidden="true" customHeight="true" outlineLevel="0" collapsed="false"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4"/>
      <c r="R337" s="15"/>
      <c r="S337" s="1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</row>
    <row r="338" s="1" customFormat="true" ht="12.75" hidden="true" customHeight="true" outlineLevel="0" collapsed="false"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4"/>
      <c r="R338" s="15"/>
      <c r="S338" s="1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</row>
    <row r="339" s="1" customFormat="true" ht="12.75" hidden="true" customHeight="true" outlineLevel="0" collapsed="false"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4"/>
      <c r="R339" s="15"/>
      <c r="S339" s="1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</row>
    <row r="340" s="1" customFormat="true" ht="12.75" hidden="true" customHeight="true" outlineLevel="0" collapsed="false"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4"/>
      <c r="R340" s="15"/>
      <c r="S340" s="1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</row>
    <row r="341" s="1" customFormat="true" ht="12.75" hidden="true" customHeight="true" outlineLevel="0" collapsed="false"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4"/>
      <c r="R341" s="15"/>
      <c r="S341" s="1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</row>
    <row r="342" s="1" customFormat="true" ht="12.75" hidden="true" customHeight="true" outlineLevel="0" collapsed="false"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4"/>
      <c r="R342" s="15"/>
      <c r="S342" s="1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</row>
    <row r="343" s="1" customFormat="true" ht="12.75" hidden="true" customHeight="true" outlineLevel="0" collapsed="false"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4"/>
      <c r="R343" s="15"/>
      <c r="S343" s="1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</row>
    <row r="344" s="1" customFormat="true" ht="12.75" hidden="true" customHeight="true" outlineLevel="0" collapsed="false"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4"/>
      <c r="R344" s="15"/>
      <c r="S344" s="1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</row>
    <row r="345" s="1" customFormat="true" ht="12.75" hidden="true" customHeight="true" outlineLevel="0" collapsed="false"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4"/>
      <c r="R345" s="15"/>
      <c r="S345" s="1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</row>
    <row r="346" s="1" customFormat="true" ht="12.75" hidden="true" customHeight="true" outlineLevel="0" collapsed="false"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4"/>
      <c r="R346" s="15"/>
      <c r="S346" s="1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</row>
    <row r="347" s="1" customFormat="true" ht="12.75" hidden="true" customHeight="true" outlineLevel="0" collapsed="false"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4"/>
      <c r="R347" s="15"/>
      <c r="S347" s="1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</row>
    <row r="348" s="1" customFormat="true" ht="12.75" hidden="true" customHeight="true" outlineLevel="0" collapsed="false"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4"/>
      <c r="R348" s="15"/>
      <c r="S348" s="1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</row>
    <row r="349" s="1" customFormat="true" ht="12.75" hidden="true" customHeight="true" outlineLevel="0" collapsed="false"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4"/>
      <c r="R349" s="15"/>
      <c r="S349" s="1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</row>
    <row r="350" s="1" customFormat="true" ht="12.75" hidden="true" customHeight="true" outlineLevel="0" collapsed="false"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4"/>
      <c r="R350" s="15"/>
      <c r="S350" s="1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</row>
    <row r="351" s="1" customFormat="true" ht="12.75" hidden="true" customHeight="true" outlineLevel="0" collapsed="false"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4"/>
      <c r="R351" s="15"/>
      <c r="S351" s="1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</row>
    <row r="352" s="1" customFormat="true" ht="12.75" hidden="true" customHeight="true" outlineLevel="0" collapsed="false"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4"/>
      <c r="R352" s="15"/>
      <c r="S352" s="1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</row>
    <row r="353" s="1" customFormat="true" ht="12.75" hidden="true" customHeight="true" outlineLevel="0" collapsed="false"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4"/>
      <c r="R353" s="15"/>
      <c r="S353" s="1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</row>
    <row r="354" s="1" customFormat="true" ht="12.75" hidden="true" customHeight="true" outlineLevel="0" collapsed="false"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4"/>
      <c r="R354" s="15"/>
      <c r="S354" s="1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</row>
    <row r="355" s="1" customFormat="true" ht="12.75" hidden="true" customHeight="true" outlineLevel="0" collapsed="false"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4"/>
      <c r="R355" s="15"/>
      <c r="S355" s="1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</row>
    <row r="356" s="1" customFormat="true" ht="12.75" hidden="true" customHeight="true" outlineLevel="0" collapsed="false"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4"/>
      <c r="R356" s="15"/>
      <c r="S356" s="1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</row>
    <row r="357" s="1" customFormat="true" ht="12.75" hidden="true" customHeight="true" outlineLevel="0" collapsed="false"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4"/>
      <c r="R357" s="15"/>
      <c r="S357" s="1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</row>
    <row r="358" s="1" customFormat="true" ht="12.75" hidden="true" customHeight="true" outlineLevel="0" collapsed="false"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4"/>
      <c r="R358" s="15"/>
      <c r="S358" s="1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</row>
    <row r="359" s="1" customFormat="true" ht="12.75" hidden="true" customHeight="true" outlineLevel="0" collapsed="false"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4"/>
      <c r="R359" s="15"/>
      <c r="S359" s="1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</row>
    <row r="360" s="1" customFormat="true" ht="12.75" hidden="true" customHeight="true" outlineLevel="0" collapsed="false"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4"/>
      <c r="R360" s="15"/>
      <c r="S360" s="1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</row>
    <row r="361" s="1" customFormat="true" ht="12.75" hidden="true" customHeight="true" outlineLevel="0" collapsed="false"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4"/>
      <c r="R361" s="15"/>
      <c r="S361" s="1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</row>
    <row r="362" s="1" customFormat="true" ht="12.75" hidden="true" customHeight="true" outlineLevel="0" collapsed="false"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4"/>
      <c r="R362" s="15"/>
      <c r="S362" s="1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</row>
    <row r="363" s="1" customFormat="true" ht="12.75" hidden="true" customHeight="true" outlineLevel="0" collapsed="false"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4"/>
      <c r="R363" s="15"/>
      <c r="S363" s="1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</row>
    <row r="364" s="1" customFormat="true" ht="12.75" hidden="true" customHeight="true" outlineLevel="0" collapsed="false"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4"/>
      <c r="R364" s="15"/>
      <c r="S364" s="1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</row>
    <row r="365" s="1" customFormat="true" ht="12.75" hidden="true" customHeight="true" outlineLevel="0" collapsed="false"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4"/>
      <c r="R365" s="15"/>
      <c r="S365" s="1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</row>
    <row r="366" s="1" customFormat="true" ht="12.75" hidden="true" customHeight="true" outlineLevel="0" collapsed="false"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4"/>
      <c r="R366" s="15"/>
      <c r="S366" s="1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</row>
    <row r="367" s="1" customFormat="true" ht="12.75" hidden="true" customHeight="true" outlineLevel="0" collapsed="false"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4"/>
      <c r="R367" s="15"/>
      <c r="S367" s="1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</row>
    <row r="368" s="1" customFormat="true" ht="12.75" hidden="true" customHeight="true" outlineLevel="0" collapsed="false"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4"/>
      <c r="R368" s="15"/>
      <c r="S368" s="1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</row>
    <row r="369" s="1" customFormat="true" ht="12.75" hidden="true" customHeight="true" outlineLevel="0" collapsed="false"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4"/>
      <c r="R369" s="15"/>
      <c r="S369" s="1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</row>
    <row r="370" s="1" customFormat="true" ht="12.75" hidden="true" customHeight="true" outlineLevel="0" collapsed="false"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4"/>
      <c r="R370" s="15"/>
      <c r="S370" s="1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</row>
    <row r="371" s="1" customFormat="true" ht="12.75" hidden="true" customHeight="true" outlineLevel="0" collapsed="false"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4"/>
      <c r="R371" s="15"/>
      <c r="S371" s="1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</row>
    <row r="372" s="1" customFormat="true" ht="12.75" hidden="true" customHeight="true" outlineLevel="0" collapsed="false"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4"/>
      <c r="R372" s="15"/>
      <c r="S372" s="1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</row>
    <row r="373" s="1" customFormat="true" ht="12.75" hidden="true" customHeight="true" outlineLevel="0" collapsed="false"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4"/>
      <c r="R373" s="15"/>
      <c r="S373" s="1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</row>
    <row r="374" s="1" customFormat="true" ht="12.75" hidden="true" customHeight="true" outlineLevel="0" collapsed="false"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4"/>
      <c r="R374" s="15"/>
      <c r="S374" s="1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</row>
    <row r="375" s="1" customFormat="true" ht="12.75" hidden="true" customHeight="true" outlineLevel="0" collapsed="false"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4"/>
      <c r="R375" s="15"/>
      <c r="S375" s="1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</row>
    <row r="376" s="1" customFormat="true" ht="12.75" hidden="true" customHeight="true" outlineLevel="0" collapsed="false"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4"/>
      <c r="R376" s="15"/>
      <c r="S376" s="1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</row>
    <row r="377" s="1" customFormat="true" ht="12.75" hidden="true" customHeight="true" outlineLevel="0" collapsed="false"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4"/>
      <c r="R377" s="15"/>
      <c r="S377" s="1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</row>
    <row r="378" s="1" customFormat="true" ht="12.75" hidden="true" customHeight="true" outlineLevel="0" collapsed="false"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4"/>
      <c r="R378" s="15"/>
      <c r="S378" s="1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</row>
    <row r="379" s="1" customFormat="true" ht="12.75" hidden="true" customHeight="true" outlineLevel="0" collapsed="false"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4"/>
      <c r="R379" s="15"/>
      <c r="S379" s="1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</row>
    <row r="380" s="1" customFormat="true" ht="12.75" hidden="true" customHeight="true" outlineLevel="0" collapsed="false"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4"/>
      <c r="R380" s="15"/>
      <c r="S380" s="1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</row>
    <row r="381" s="1" customFormat="true" ht="12.75" hidden="true" customHeight="true" outlineLevel="0" collapsed="false"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4"/>
      <c r="R381" s="15"/>
      <c r="S381" s="1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</row>
    <row r="382" s="1" customFormat="true" ht="12.75" hidden="true" customHeight="true" outlineLevel="0" collapsed="false"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4"/>
      <c r="R382" s="15"/>
      <c r="S382" s="1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</row>
    <row r="383" s="1" customFormat="true" ht="12.75" hidden="true" customHeight="true" outlineLevel="0" collapsed="false"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4"/>
      <c r="R383" s="15"/>
      <c r="S383" s="1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</row>
    <row r="384" s="1" customFormat="true" ht="12.75" hidden="true" customHeight="true" outlineLevel="0" collapsed="false"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4"/>
      <c r="R384" s="15"/>
      <c r="S384" s="1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</row>
    <row r="385" s="1" customFormat="true" ht="12.75" hidden="true" customHeight="true" outlineLevel="0" collapsed="false"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4"/>
      <c r="R385" s="15"/>
      <c r="S385" s="1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</row>
    <row r="386" s="1" customFormat="true" ht="12.75" hidden="true" customHeight="true" outlineLevel="0" collapsed="false"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4"/>
      <c r="R386" s="15"/>
      <c r="S386" s="1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</row>
    <row r="387" s="1" customFormat="true" ht="12.75" hidden="true" customHeight="true" outlineLevel="0" collapsed="false"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4"/>
      <c r="R387" s="15"/>
      <c r="S387" s="1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</row>
    <row r="388" s="1" customFormat="true" ht="12.75" hidden="true" customHeight="true" outlineLevel="0" collapsed="false"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4"/>
      <c r="R388" s="15"/>
      <c r="S388" s="1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</row>
    <row r="389" s="1" customFormat="true" ht="12.75" hidden="true" customHeight="true" outlineLevel="0" collapsed="false"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4"/>
      <c r="R389" s="15"/>
      <c r="S389" s="1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</row>
    <row r="390" s="1" customFormat="true" ht="12.75" hidden="true" customHeight="true" outlineLevel="0" collapsed="false"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4"/>
      <c r="R390" s="15"/>
      <c r="S390" s="1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</row>
    <row r="391" s="1" customFormat="true" ht="12.75" hidden="true" customHeight="true" outlineLevel="0" collapsed="false"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4"/>
      <c r="R391" s="15"/>
      <c r="S391" s="1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</row>
    <row r="392" s="1" customFormat="true" ht="12.75" hidden="true" customHeight="true" outlineLevel="0" collapsed="false"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4"/>
      <c r="R392" s="15"/>
      <c r="S392" s="1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</row>
    <row r="393" s="1" customFormat="true" ht="12.75" hidden="true" customHeight="true" outlineLevel="0" collapsed="false"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4"/>
      <c r="R393" s="15"/>
      <c r="S393" s="1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</row>
    <row r="394" s="1" customFormat="true" ht="12.75" hidden="true" customHeight="true" outlineLevel="0" collapsed="false"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4"/>
      <c r="R394" s="15"/>
      <c r="S394" s="1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</row>
    <row r="395" s="1" customFormat="true" ht="12.75" hidden="true" customHeight="true" outlineLevel="0" collapsed="false"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4"/>
      <c r="R395" s="15"/>
      <c r="S395" s="1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</row>
    <row r="396" s="1" customFormat="true" ht="12.75" hidden="true" customHeight="true" outlineLevel="0" collapsed="false"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4"/>
      <c r="R396" s="15"/>
      <c r="S396" s="1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</row>
    <row r="397" s="1" customFormat="true" ht="12.75" hidden="true" customHeight="true" outlineLevel="0" collapsed="false"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4"/>
      <c r="R397" s="15"/>
      <c r="S397" s="1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</row>
    <row r="398" s="1" customFormat="true" ht="12.75" hidden="true" customHeight="true" outlineLevel="0" collapsed="false"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4"/>
      <c r="R398" s="15"/>
      <c r="S398" s="1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</row>
    <row r="399" s="1" customFormat="true" ht="12.75" hidden="true" customHeight="true" outlineLevel="0" collapsed="false"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4"/>
      <c r="R399" s="15"/>
      <c r="S399" s="1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</row>
    <row r="400" s="1" customFormat="true" ht="12.75" hidden="true" customHeight="true" outlineLevel="0" collapsed="false"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4"/>
      <c r="R400" s="15"/>
      <c r="S400" s="1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</row>
    <row r="401" s="1" customFormat="true" ht="12.75" hidden="true" customHeight="true" outlineLevel="0" collapsed="false"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4"/>
      <c r="R401" s="15"/>
      <c r="S401" s="1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</row>
    <row r="402" s="1" customFormat="true" ht="12.75" hidden="true" customHeight="true" outlineLevel="0" collapsed="false"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4"/>
      <c r="R402" s="15"/>
      <c r="S402" s="1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</row>
    <row r="403" s="1" customFormat="true" ht="12.75" hidden="true" customHeight="true" outlineLevel="0" collapsed="false"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4"/>
      <c r="R403" s="15"/>
      <c r="S403" s="1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</row>
    <row r="404" s="1" customFormat="true" ht="12.75" hidden="true" customHeight="true" outlineLevel="0" collapsed="false"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4"/>
      <c r="R404" s="15"/>
      <c r="S404" s="1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</row>
    <row r="405" s="1" customFormat="true" ht="12.75" hidden="true" customHeight="true" outlineLevel="0" collapsed="false"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4"/>
      <c r="R405" s="15"/>
      <c r="S405" s="1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</row>
    <row r="406" s="1" customFormat="true" ht="12.75" hidden="true" customHeight="true" outlineLevel="0" collapsed="false"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4"/>
      <c r="R406" s="15"/>
      <c r="S406" s="1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</row>
    <row r="407" s="1" customFormat="true" ht="12.75" hidden="true" customHeight="true" outlineLevel="0" collapsed="false"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4"/>
      <c r="R407" s="15"/>
      <c r="S407" s="1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</row>
    <row r="408" s="1" customFormat="true" ht="12.75" hidden="true" customHeight="true" outlineLevel="0" collapsed="false"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4"/>
      <c r="R408" s="15"/>
      <c r="S408" s="1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</row>
    <row r="409" s="1" customFormat="true" ht="12.75" hidden="true" customHeight="true" outlineLevel="0" collapsed="false"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4"/>
      <c r="R409" s="15"/>
      <c r="S409" s="1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</row>
    <row r="410" s="1" customFormat="true" ht="12.75" hidden="true" customHeight="true" outlineLevel="0" collapsed="false"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4"/>
      <c r="R410" s="15"/>
      <c r="S410" s="1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</row>
    <row r="411" s="1" customFormat="true" ht="12.75" hidden="true" customHeight="true" outlineLevel="0" collapsed="false"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4"/>
      <c r="R411" s="15"/>
      <c r="S411" s="1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</row>
    <row r="412" s="1" customFormat="true" ht="12.75" hidden="true" customHeight="true" outlineLevel="0" collapsed="false"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4"/>
      <c r="R412" s="15"/>
      <c r="S412" s="1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</row>
    <row r="413" s="1" customFormat="true" ht="12.75" hidden="true" customHeight="true" outlineLevel="0" collapsed="false"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4"/>
      <c r="R413" s="15"/>
      <c r="S413" s="1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</row>
    <row r="414" s="1" customFormat="true" ht="12.75" hidden="true" customHeight="true" outlineLevel="0" collapsed="false"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4"/>
      <c r="R414" s="15"/>
      <c r="S414" s="1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</row>
    <row r="415" s="1" customFormat="true" ht="12.75" hidden="true" customHeight="true" outlineLevel="0" collapsed="false"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4"/>
      <c r="R415" s="15"/>
      <c r="S415" s="1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</row>
    <row r="416" s="1" customFormat="true" ht="12.75" hidden="true" customHeight="true" outlineLevel="0" collapsed="false"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4"/>
      <c r="R416" s="15"/>
      <c r="S416" s="1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</row>
    <row r="417" s="1" customFormat="true" ht="12.75" hidden="true" customHeight="true" outlineLevel="0" collapsed="false"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4"/>
      <c r="R417" s="15"/>
      <c r="S417" s="1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</row>
    <row r="418" s="1" customFormat="true" ht="12.75" hidden="true" customHeight="true" outlineLevel="0" collapsed="false"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4"/>
      <c r="R418" s="15"/>
      <c r="S418" s="1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</row>
    <row r="419" s="1" customFormat="true" ht="12.75" hidden="true" customHeight="true" outlineLevel="0" collapsed="false"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4"/>
      <c r="R419" s="15"/>
      <c r="S419" s="1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</row>
    <row r="420" s="1" customFormat="true" ht="12.75" hidden="true" customHeight="true" outlineLevel="0" collapsed="false"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4"/>
      <c r="R420" s="15"/>
      <c r="S420" s="1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</row>
    <row r="421" s="1" customFormat="true" ht="12.75" hidden="true" customHeight="true" outlineLevel="0" collapsed="false"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4"/>
      <c r="R421" s="15"/>
      <c r="S421" s="1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</row>
    <row r="422" s="1" customFormat="true" ht="12.75" hidden="true" customHeight="true" outlineLevel="0" collapsed="false"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4"/>
      <c r="R422" s="15"/>
      <c r="S422" s="1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</row>
    <row r="423" s="1" customFormat="true" ht="12.75" hidden="true" customHeight="true" outlineLevel="0" collapsed="false"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4"/>
      <c r="R423" s="15"/>
      <c r="S423" s="1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</row>
    <row r="424" s="1" customFormat="true" ht="12.75" hidden="true" customHeight="true" outlineLevel="0" collapsed="false"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4"/>
      <c r="R424" s="15"/>
      <c r="S424" s="1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</row>
    <row r="425" s="1" customFormat="true" ht="12.75" hidden="true" customHeight="true" outlineLevel="0" collapsed="false"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4"/>
      <c r="R425" s="15"/>
      <c r="S425" s="1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</row>
    <row r="426" s="1" customFormat="true" ht="12.75" hidden="true" customHeight="true" outlineLevel="0" collapsed="false"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4"/>
      <c r="R426" s="15"/>
      <c r="S426" s="1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</row>
    <row r="427" s="1" customFormat="true" ht="12.75" hidden="true" customHeight="true" outlineLevel="0" collapsed="false"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4"/>
      <c r="R427" s="15"/>
      <c r="S427" s="1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</row>
    <row r="428" s="1" customFormat="true" ht="12.75" hidden="true" customHeight="true" outlineLevel="0" collapsed="false"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4"/>
      <c r="R428" s="15"/>
      <c r="S428" s="1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</row>
    <row r="429" s="1" customFormat="true" ht="12.75" hidden="true" customHeight="true" outlineLevel="0" collapsed="false"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4"/>
      <c r="R429" s="15"/>
      <c r="S429" s="1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</row>
    <row r="430" s="1" customFormat="true" ht="12.75" hidden="true" customHeight="true" outlineLevel="0" collapsed="false"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4"/>
      <c r="R430" s="15"/>
      <c r="S430" s="1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</row>
    <row r="431" s="1" customFormat="true" ht="12.75" hidden="true" customHeight="true" outlineLevel="0" collapsed="false"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4"/>
      <c r="R431" s="15"/>
      <c r="S431" s="1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</row>
    <row r="432" s="1" customFormat="true" ht="12.75" hidden="true" customHeight="true" outlineLevel="0" collapsed="false"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4"/>
      <c r="R432" s="15"/>
      <c r="S432" s="1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</row>
    <row r="433" s="1" customFormat="true" ht="12.75" hidden="true" customHeight="true" outlineLevel="0" collapsed="false"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4"/>
      <c r="R433" s="15"/>
      <c r="S433" s="1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</row>
    <row r="434" s="1" customFormat="true" ht="12.75" hidden="true" customHeight="true" outlineLevel="0" collapsed="false"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4"/>
      <c r="R434" s="15"/>
      <c r="S434" s="1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</row>
    <row r="435" s="1" customFormat="true" ht="12.75" hidden="true" customHeight="true" outlineLevel="0" collapsed="false"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4"/>
      <c r="R435" s="15"/>
      <c r="S435" s="1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</row>
    <row r="436" s="1" customFormat="true" ht="12.75" hidden="true" customHeight="true" outlineLevel="0" collapsed="false"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4"/>
      <c r="R436" s="15"/>
      <c r="S436" s="1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</row>
    <row r="437" s="1" customFormat="true" ht="12.75" hidden="true" customHeight="true" outlineLevel="0" collapsed="false"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4"/>
      <c r="R437" s="15"/>
      <c r="S437" s="1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</row>
    <row r="438" s="1" customFormat="true" ht="12.75" hidden="true" customHeight="true" outlineLevel="0" collapsed="false"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4"/>
      <c r="R438" s="15"/>
      <c r="S438" s="1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</row>
    <row r="439" s="1" customFormat="true" ht="12.75" hidden="true" customHeight="true" outlineLevel="0" collapsed="false"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4"/>
      <c r="R439" s="15"/>
      <c r="S439" s="1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</row>
    <row r="440" s="1" customFormat="true" ht="12.75" hidden="true" customHeight="true" outlineLevel="0" collapsed="false"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4"/>
      <c r="R440" s="15"/>
      <c r="S440" s="1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</row>
    <row r="441" s="1" customFormat="true" ht="12.75" hidden="true" customHeight="true" outlineLevel="0" collapsed="false"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4"/>
      <c r="R441" s="15"/>
      <c r="S441" s="1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</row>
    <row r="442" s="1" customFormat="true" ht="12.75" hidden="true" customHeight="true" outlineLevel="0" collapsed="false"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4"/>
      <c r="R442" s="15"/>
      <c r="S442" s="1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</row>
    <row r="443" s="1" customFormat="true" ht="12.75" hidden="true" customHeight="true" outlineLevel="0" collapsed="false"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4"/>
      <c r="R443" s="15"/>
      <c r="S443" s="1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</row>
    <row r="444" s="1" customFormat="true" ht="12.75" hidden="true" customHeight="true" outlineLevel="0" collapsed="false"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4"/>
      <c r="R444" s="15"/>
      <c r="S444" s="1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</row>
    <row r="445" s="1" customFormat="true" ht="12.75" hidden="true" customHeight="true" outlineLevel="0" collapsed="false"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4"/>
      <c r="R445" s="15"/>
      <c r="S445" s="1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</row>
    <row r="446" s="1" customFormat="true" ht="12.75" hidden="true" customHeight="true" outlineLevel="0" collapsed="false"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4"/>
      <c r="R446" s="15"/>
      <c r="S446" s="1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</row>
    <row r="447" s="1" customFormat="true" ht="12.75" hidden="true" customHeight="true" outlineLevel="0" collapsed="false"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4"/>
      <c r="R447" s="15"/>
      <c r="S447" s="1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</row>
    <row r="448" s="1" customFormat="true" ht="12.75" hidden="true" customHeight="true" outlineLevel="0" collapsed="false"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4"/>
      <c r="R448" s="15"/>
      <c r="S448" s="1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</row>
    <row r="449" s="1" customFormat="true" ht="12.75" hidden="true" customHeight="true" outlineLevel="0" collapsed="false"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4"/>
      <c r="R449" s="15"/>
      <c r="S449" s="1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</row>
    <row r="450" s="1" customFormat="true" ht="12.75" hidden="true" customHeight="true" outlineLevel="0" collapsed="false"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4"/>
      <c r="R450" s="15"/>
      <c r="S450" s="1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</row>
    <row r="451" s="1" customFormat="true" ht="12.75" hidden="true" customHeight="true" outlineLevel="0" collapsed="false"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4"/>
      <c r="R451" s="15"/>
      <c r="S451" s="1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</row>
    <row r="452" s="1" customFormat="true" ht="12.75" hidden="true" customHeight="true" outlineLevel="0" collapsed="false"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4"/>
      <c r="R452" s="15"/>
      <c r="S452" s="1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</row>
    <row r="453" s="1" customFormat="true" ht="12.75" hidden="true" customHeight="true" outlineLevel="0" collapsed="false"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4"/>
      <c r="R453" s="15"/>
      <c r="S453" s="1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</row>
    <row r="454" s="1" customFormat="true" ht="12.75" hidden="true" customHeight="true" outlineLevel="0" collapsed="false"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4"/>
      <c r="R454" s="15"/>
      <c r="S454" s="1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</row>
    <row r="455" s="1" customFormat="true" ht="12.75" hidden="true" customHeight="true" outlineLevel="0" collapsed="false"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4"/>
      <c r="R455" s="15"/>
      <c r="S455" s="1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</row>
    <row r="456" s="1" customFormat="true" ht="12.75" hidden="true" customHeight="true" outlineLevel="0" collapsed="false"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4"/>
      <c r="R456" s="15"/>
      <c r="S456" s="1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</row>
    <row r="457" s="1" customFormat="true" ht="12.75" hidden="true" customHeight="true" outlineLevel="0" collapsed="false"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4"/>
      <c r="R457" s="15"/>
      <c r="S457" s="1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</row>
    <row r="458" s="1" customFormat="true" ht="12.75" hidden="true" customHeight="true" outlineLevel="0" collapsed="false"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4"/>
      <c r="R458" s="15"/>
      <c r="S458" s="1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</row>
    <row r="459" s="1" customFormat="true" ht="12.75" hidden="true" customHeight="true" outlineLevel="0" collapsed="false"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4"/>
      <c r="R459" s="15"/>
      <c r="S459" s="1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</row>
    <row r="460" s="1" customFormat="true" ht="12.75" hidden="true" customHeight="true" outlineLevel="0" collapsed="false"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4"/>
      <c r="R460" s="15"/>
      <c r="S460" s="1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</row>
    <row r="461" s="1" customFormat="true" ht="12.75" hidden="true" customHeight="true" outlineLevel="0" collapsed="false"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4"/>
      <c r="R461" s="15"/>
      <c r="S461" s="1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</row>
    <row r="462" s="1" customFormat="true" ht="12.75" hidden="true" customHeight="true" outlineLevel="0" collapsed="false"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4"/>
      <c r="R462" s="15"/>
      <c r="S462" s="1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</row>
    <row r="463" s="1" customFormat="true" ht="12.75" hidden="true" customHeight="true" outlineLevel="0" collapsed="false"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4"/>
      <c r="R463" s="15"/>
      <c r="S463" s="1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</row>
    <row r="464" s="1" customFormat="true" ht="12.75" hidden="true" customHeight="true" outlineLevel="0" collapsed="false"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4"/>
      <c r="R464" s="15"/>
      <c r="S464" s="1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</row>
    <row r="465" s="1" customFormat="true" ht="12.75" hidden="true" customHeight="true" outlineLevel="0" collapsed="false"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4"/>
      <c r="R465" s="15"/>
      <c r="S465" s="1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</row>
    <row r="466" s="1" customFormat="true" ht="12.75" hidden="true" customHeight="true" outlineLevel="0" collapsed="false"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4"/>
      <c r="R466" s="15"/>
      <c r="S466" s="1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</row>
    <row r="467" s="1" customFormat="true" ht="12.75" hidden="true" customHeight="true" outlineLevel="0" collapsed="false"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4"/>
      <c r="R467" s="15"/>
      <c r="S467" s="1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</row>
    <row r="468" s="1" customFormat="true" ht="12.75" hidden="true" customHeight="true" outlineLevel="0" collapsed="false"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4"/>
      <c r="R468" s="15"/>
      <c r="S468" s="1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</row>
    <row r="469" s="1" customFormat="true" ht="12.75" hidden="true" customHeight="true" outlineLevel="0" collapsed="false"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4"/>
      <c r="R469" s="15"/>
      <c r="S469" s="1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</row>
    <row r="470" s="1" customFormat="true" ht="12.75" hidden="true" customHeight="true" outlineLevel="0" collapsed="false"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4"/>
      <c r="R470" s="15"/>
      <c r="S470" s="1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</row>
    <row r="471" s="1" customFormat="true" ht="12.75" hidden="true" customHeight="true" outlineLevel="0" collapsed="false"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4"/>
      <c r="R471" s="15"/>
      <c r="S471" s="1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</row>
    <row r="472" s="1" customFormat="true" ht="12.75" hidden="true" customHeight="true" outlineLevel="0" collapsed="false"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4"/>
      <c r="R472" s="15"/>
      <c r="S472" s="1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</row>
    <row r="473" s="1" customFormat="true" ht="12.75" hidden="true" customHeight="true" outlineLevel="0" collapsed="false"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4"/>
      <c r="R473" s="15"/>
      <c r="S473" s="1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</row>
    <row r="474" s="1" customFormat="true" ht="12.75" hidden="true" customHeight="true" outlineLevel="0" collapsed="false"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4"/>
      <c r="R474" s="15"/>
      <c r="S474" s="1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</row>
  </sheetData>
  <sheetProtection sheet="true" password="df1e"/>
  <mergeCells count="15">
    <mergeCell ref="B1:O1"/>
    <mergeCell ref="B3:Q3"/>
    <mergeCell ref="C5:P5"/>
    <mergeCell ref="C6:P6"/>
    <mergeCell ref="C19:P19"/>
    <mergeCell ref="C32:P32"/>
    <mergeCell ref="C45:P45"/>
    <mergeCell ref="C58:P58"/>
    <mergeCell ref="C71:P71"/>
    <mergeCell ref="C84:P84"/>
    <mergeCell ref="C97:P97"/>
    <mergeCell ref="C110:P110"/>
    <mergeCell ref="C128:P128"/>
    <mergeCell ref="C134:P136"/>
    <mergeCell ref="C243:P245"/>
  </mergeCells>
  <conditionalFormatting sqref="D250:P25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C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5" activeCellId="0" sqref="S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3.7"/>
    <col collapsed="false" customWidth="true" hidden="false" outlineLevel="0" max="3" min="3" style="2" width="70.42"/>
    <col collapsed="false" customWidth="true" hidden="false" outlineLevel="0" max="15" min="4" style="2" width="10.85"/>
    <col collapsed="false" customWidth="true" hidden="false" outlineLevel="0" max="16" min="16" style="2" width="13.7"/>
    <col collapsed="false" customWidth="true" hidden="false" outlineLevel="0" max="17" min="17" style="3" width="3.42"/>
    <col collapsed="false" customWidth="true" hidden="false" outlineLevel="0" max="18" min="18" style="4" width="9.28"/>
    <col collapsed="false" customWidth="true" hidden="false" outlineLevel="0" max="19" min="19" style="113" width="9.28"/>
    <col collapsed="false" customWidth="true" hidden="true" outlineLevel="0" max="31" min="20" style="3" width="9.14"/>
    <col collapsed="false" customWidth="false" hidden="true" outlineLevel="0" max="257" min="32" style="6" width="11.53"/>
    <col collapsed="false" customWidth="false" hidden="true" outlineLevel="0" max="16384" min="258" style="0" width="11.53"/>
  </cols>
  <sheetData>
    <row r="1" s="12" customFormat="true" ht="162.75" hidden="false" customHeight="true" outlineLevel="0" collapsed="false">
      <c r="A1" s="160" t="s">
        <v>82</v>
      </c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1"/>
      <c r="S1" s="11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7" customFormat="true" ht="24.9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/>
      <c r="S2" s="1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99.75" hidden="false" customHeight="true" outlineLevel="0" collapsed="false">
      <c r="B3" s="161" t="s">
        <v>83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8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" customFormat="true" ht="24.9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s="1" customFormat="true" ht="24.95" hidden="false" customHeight="true" outlineLevel="0" collapsed="false">
      <c r="B5" s="19"/>
      <c r="C5" s="162" t="s">
        <v>84</v>
      </c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9"/>
      <c r="R5" s="20"/>
      <c r="S5" s="1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s="29" customFormat="true" ht="24.95" hidden="false" customHeight="true" outlineLevel="0" collapsed="false">
      <c r="A6" s="1"/>
      <c r="B6" s="163"/>
      <c r="C6" s="164" t="s">
        <v>79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3"/>
      <c r="R6" s="27"/>
      <c r="S6" s="119"/>
      <c r="T6" s="4"/>
      <c r="U6" s="4"/>
      <c r="V6" s="4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s="36" customFormat="true" ht="24.95" hidden="false" customHeight="true" outlineLevel="0" collapsed="false">
      <c r="A7" s="1"/>
      <c r="B7" s="165"/>
      <c r="C7" s="3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2"/>
      <c r="Q7" s="165"/>
      <c r="R7" s="34"/>
      <c r="S7" s="119"/>
      <c r="T7" s="35"/>
      <c r="U7" s="4"/>
      <c r="V7" s="4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s="36" customFormat="true" ht="24.95" hidden="false" customHeight="true" outlineLevel="0" collapsed="false">
      <c r="A8" s="1"/>
      <c r="B8" s="165"/>
      <c r="C8" s="3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/>
      <c r="Q8" s="165"/>
      <c r="R8" s="34"/>
      <c r="S8" s="119"/>
      <c r="T8" s="35"/>
      <c r="U8" s="4"/>
      <c r="V8" s="4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36" customFormat="true" ht="24.95" hidden="false" customHeight="true" outlineLevel="0" collapsed="false">
      <c r="A9" s="1"/>
      <c r="B9" s="165"/>
      <c r="C9" s="3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2"/>
      <c r="Q9" s="165"/>
      <c r="R9" s="34"/>
      <c r="S9" s="119"/>
      <c r="T9" s="35"/>
      <c r="U9" s="4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s="36" customFormat="true" ht="24.95" hidden="false" customHeight="true" outlineLevel="0" collapsed="false">
      <c r="A10" s="1"/>
      <c r="B10" s="165"/>
      <c r="C10" s="3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2"/>
      <c r="Q10" s="165"/>
      <c r="R10" s="34"/>
      <c r="S10" s="119"/>
      <c r="T10" s="35"/>
      <c r="U10" s="4"/>
      <c r="V10" s="4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s="36" customFormat="true" ht="24.95" hidden="false" customHeight="true" outlineLevel="0" collapsed="false">
      <c r="A11" s="1"/>
      <c r="B11" s="165"/>
      <c r="C11" s="3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2"/>
      <c r="Q11" s="165"/>
      <c r="R11" s="34"/>
      <c r="S11" s="119"/>
      <c r="T11" s="35"/>
      <c r="U11" s="4"/>
      <c r="V11" s="4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s="36" customFormat="true" ht="24.95" hidden="false" customHeight="true" outlineLevel="0" collapsed="false">
      <c r="A12" s="1"/>
      <c r="B12" s="165"/>
      <c r="C12" s="3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  <c r="Q12" s="165"/>
      <c r="R12" s="34"/>
      <c r="S12" s="119"/>
      <c r="T12" s="35"/>
      <c r="U12" s="4"/>
      <c r="V12" s="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s="36" customFormat="true" ht="24.95" hidden="false" customHeight="true" outlineLevel="0" collapsed="false">
      <c r="A13" s="1"/>
      <c r="B13" s="165"/>
      <c r="C13" s="3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165"/>
      <c r="R13" s="34"/>
      <c r="S13" s="119"/>
      <c r="T13" s="35"/>
      <c r="U13" s="4"/>
      <c r="V13" s="4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s="36" customFormat="true" ht="24.95" hidden="false" customHeight="true" outlineLevel="0" collapsed="false">
      <c r="A14" s="1"/>
      <c r="B14" s="165"/>
      <c r="C14" s="3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165"/>
      <c r="R14" s="123"/>
      <c r="S14" s="119"/>
      <c r="T14" s="35"/>
      <c r="U14" s="4"/>
      <c r="V14" s="4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s="36" customFormat="true" ht="24.95" hidden="false" customHeight="true" outlineLevel="0" collapsed="false">
      <c r="A15" s="1"/>
      <c r="B15" s="165"/>
      <c r="C15" s="3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  <c r="Q15" s="165"/>
      <c r="R15" s="34"/>
      <c r="S15" s="119"/>
      <c r="T15" s="35"/>
      <c r="U15" s="4"/>
      <c r="V15" s="4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s="36" customFormat="true" ht="24.95" hidden="false" customHeight="true" outlineLevel="0" collapsed="false">
      <c r="A16" s="1"/>
      <c r="B16" s="165"/>
      <c r="C16" s="3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2"/>
      <c r="Q16" s="165"/>
      <c r="R16" s="34"/>
      <c r="S16" s="119"/>
      <c r="T16" s="35"/>
      <c r="U16" s="4"/>
      <c r="V16" s="4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24.95" hidden="false" customHeight="true" outlineLevel="0" collapsed="false">
      <c r="B17" s="165"/>
      <c r="C17" s="3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2"/>
      <c r="Q17" s="165"/>
      <c r="R17" s="34"/>
      <c r="S17" s="119"/>
      <c r="T17" s="35"/>
      <c r="U17" s="4"/>
      <c r="V17" s="4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s="36" customFormat="true" ht="24.95" hidden="false" customHeight="true" outlineLevel="0" collapsed="false">
      <c r="A18" s="1"/>
      <c r="B18" s="165"/>
      <c r="C18" s="3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2"/>
      <c r="Q18" s="165"/>
      <c r="R18" s="34"/>
      <c r="S18" s="119"/>
      <c r="T18" s="35"/>
      <c r="U18" s="4"/>
      <c r="V18" s="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customFormat="false" ht="24.95" hidden="false" customHeight="true" outlineLevel="0" collapsed="false">
      <c r="B19" s="165"/>
      <c r="C19" s="3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2"/>
      <c r="Q19" s="165"/>
      <c r="R19" s="34"/>
      <c r="S19" s="119"/>
      <c r="T19" s="35"/>
      <c r="U19" s="4"/>
      <c r="V19" s="4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24.95" hidden="false" customHeight="true" outlineLevel="0" collapsed="false">
      <c r="B20" s="165"/>
      <c r="C20" s="3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2"/>
      <c r="Q20" s="165"/>
      <c r="R20" s="34"/>
      <c r="S20" s="119"/>
      <c r="T20" s="35"/>
      <c r="U20" s="4"/>
      <c r="V20" s="4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24.95" hidden="false" customHeight="true" outlineLevel="0" collapsed="false">
      <c r="B21" s="165"/>
      <c r="C21" s="3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/>
      <c r="Q21" s="165"/>
      <c r="R21" s="34"/>
      <c r="S21" s="119"/>
      <c r="T21" s="35"/>
      <c r="U21" s="4"/>
      <c r="V21" s="4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24.95" hidden="false" customHeight="true" outlineLevel="0" collapsed="false">
      <c r="B22" s="165"/>
      <c r="C22" s="3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2"/>
      <c r="Q22" s="165"/>
      <c r="R22" s="34"/>
      <c r="S22" s="119"/>
      <c r="T22" s="35"/>
      <c r="U22" s="4"/>
      <c r="V22" s="4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24.95" hidden="false" customHeight="true" outlineLevel="0" collapsed="false">
      <c r="B23" s="165"/>
      <c r="C23" s="3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2"/>
      <c r="Q23" s="165"/>
      <c r="R23" s="34"/>
      <c r="S23" s="119"/>
      <c r="T23" s="35"/>
      <c r="U23" s="4"/>
      <c r="V23" s="4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24.95" hidden="false" customHeight="true" outlineLevel="0" collapsed="false">
      <c r="B24" s="165"/>
      <c r="C24" s="3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2"/>
      <c r="Q24" s="165"/>
      <c r="R24" s="34"/>
      <c r="S24" s="119"/>
      <c r="T24" s="35"/>
      <c r="U24" s="4"/>
      <c r="V24" s="4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24.95" hidden="false" customHeight="true" outlineLevel="0" collapsed="false">
      <c r="B25" s="165"/>
      <c r="C25" s="3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2"/>
      <c r="Q25" s="165"/>
      <c r="R25" s="34"/>
      <c r="S25" s="119"/>
      <c r="T25" s="35"/>
      <c r="U25" s="4"/>
      <c r="V25" s="4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24.95" hidden="false" customHeight="true" outlineLevel="0" collapsed="false">
      <c r="B26" s="165"/>
      <c r="C26" s="3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2"/>
      <c r="Q26" s="165"/>
      <c r="R26" s="34"/>
      <c r="S26" s="119"/>
      <c r="T26" s="35"/>
      <c r="U26" s="4"/>
      <c r="V26" s="4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24.95" hidden="false" customHeight="true" outlineLevel="0" collapsed="false">
      <c r="B27" s="165"/>
      <c r="C27" s="3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2"/>
      <c r="Q27" s="165"/>
      <c r="R27" s="34"/>
      <c r="S27" s="119"/>
      <c r="T27" s="35"/>
      <c r="U27" s="4"/>
      <c r="V27" s="4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24.95" hidden="false" customHeight="true" outlineLevel="0" collapsed="false">
      <c r="B28" s="165"/>
      <c r="C28" s="3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2"/>
      <c r="Q28" s="165"/>
      <c r="R28" s="34"/>
      <c r="S28" s="119"/>
      <c r="T28" s="35"/>
      <c r="U28" s="4"/>
      <c r="V28" s="4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24.95" hidden="false" customHeight="true" outlineLevel="0" collapsed="false">
      <c r="B29" s="165"/>
      <c r="C29" s="3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2"/>
      <c r="Q29" s="165"/>
      <c r="R29" s="34"/>
      <c r="S29" s="119"/>
      <c r="T29" s="35"/>
      <c r="U29" s="4"/>
      <c r="V29" s="4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24.95" hidden="false" customHeight="true" outlineLevel="0" collapsed="false">
      <c r="B30" s="165"/>
      <c r="C30" s="3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2"/>
      <c r="Q30" s="165"/>
      <c r="R30" s="34"/>
      <c r="S30" s="119"/>
      <c r="T30" s="35"/>
      <c r="U30" s="4"/>
      <c r="V30" s="4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24.95" hidden="false" customHeight="true" outlineLevel="0" collapsed="false">
      <c r="B31" s="165"/>
      <c r="C31" s="3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2"/>
      <c r="Q31" s="165"/>
      <c r="R31" s="34"/>
      <c r="S31" s="119"/>
      <c r="T31" s="35"/>
      <c r="U31" s="4"/>
      <c r="V31" s="4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s="36" customFormat="true" ht="24.95" hidden="false" customHeight="true" outlineLevel="0" collapsed="false">
      <c r="A32" s="1"/>
      <c r="B32" s="165"/>
      <c r="C32" s="3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2"/>
      <c r="Q32" s="165"/>
      <c r="R32" s="34"/>
      <c r="S32" s="119"/>
      <c r="T32" s="35"/>
      <c r="U32" s="4"/>
      <c r="V32" s="4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s="45" customFormat="true" ht="24.95" hidden="false" customHeight="true" outlineLevel="0" collapsed="false">
      <c r="A33" s="7"/>
      <c r="B33" s="166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6"/>
      <c r="R33" s="44"/>
      <c r="S33" s="119"/>
      <c r="T33" s="4"/>
      <c r="U33" s="4"/>
      <c r="V33" s="4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s="7" customFormat="true" ht="24.95" hidden="false" customHeight="true" outlineLevel="0" collapsed="false">
      <c r="B34" s="46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R34" s="49"/>
      <c r="S34" s="127"/>
      <c r="T34" s="15"/>
      <c r="U34" s="15"/>
      <c r="V34" s="15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</row>
    <row r="35" s="7" customFormat="true" ht="24.95" hidden="false" customHeight="true" outlineLevel="0" collapsed="false">
      <c r="B35" s="46"/>
      <c r="C35" s="47"/>
      <c r="D35" s="51"/>
      <c r="E35" s="51"/>
      <c r="F35" s="51"/>
      <c r="G35" s="51"/>
      <c r="H35" s="48"/>
      <c r="I35" s="48"/>
      <c r="J35" s="48"/>
      <c r="K35" s="48"/>
      <c r="L35" s="48"/>
      <c r="M35" s="48"/>
      <c r="N35" s="48"/>
      <c r="O35" s="48"/>
      <c r="P35" s="48"/>
      <c r="R35" s="49"/>
      <c r="S35" s="127"/>
      <c r="T35" s="15"/>
      <c r="U35" s="15"/>
      <c r="V35" s="15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s="7" customFormat="true" ht="24.95" hidden="false" customHeight="true" outlineLevel="0" collapsed="false">
      <c r="B36" s="46"/>
      <c r="C36" s="47"/>
      <c r="D36" s="51"/>
      <c r="E36" s="51"/>
      <c r="F36" s="51"/>
      <c r="G36" s="51"/>
      <c r="H36" s="48"/>
      <c r="I36" s="48"/>
      <c r="J36" s="48"/>
      <c r="K36" s="48"/>
      <c r="L36" s="48"/>
      <c r="M36" s="48"/>
      <c r="N36" s="48"/>
      <c r="O36" s="48"/>
      <c r="P36" s="48"/>
      <c r="R36" s="49"/>
      <c r="S36" s="127"/>
      <c r="T36" s="15"/>
      <c r="U36" s="15"/>
      <c r="V36" s="15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</row>
    <row r="37" s="7" customFormat="true" ht="24.95" hidden="false" customHeight="true" outlineLevel="0" collapsed="false">
      <c r="B37" s="46"/>
      <c r="C37" s="47"/>
      <c r="D37" s="51"/>
      <c r="E37" s="51"/>
      <c r="F37" s="51"/>
      <c r="G37" s="51"/>
      <c r="H37" s="48"/>
      <c r="I37" s="48"/>
      <c r="J37" s="48"/>
      <c r="K37" s="48"/>
      <c r="L37" s="48"/>
      <c r="M37" s="48"/>
      <c r="N37" s="48"/>
      <c r="O37" s="48"/>
      <c r="P37" s="48"/>
      <c r="R37" s="49"/>
      <c r="S37" s="127"/>
      <c r="T37" s="15"/>
      <c r="U37" s="15"/>
      <c r="V37" s="15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</row>
    <row r="38" s="7" customFormat="true" ht="24.95" hidden="false" customHeight="true" outlineLevel="0" collapsed="false">
      <c r="B38" s="46"/>
      <c r="C38" s="47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R38" s="49"/>
      <c r="S38" s="127"/>
      <c r="T38" s="15"/>
      <c r="U38" s="15"/>
      <c r="V38" s="15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</row>
    <row r="39" s="7" customFormat="true" ht="24.95" hidden="true" customHeight="true" outlineLevel="0" collapsed="false">
      <c r="B39" s="4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R39" s="53"/>
      <c r="S39" s="127"/>
      <c r="T39" s="15"/>
      <c r="U39" s="15"/>
      <c r="V39" s="15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</row>
    <row r="40" s="7" customFormat="true" ht="24.95" hidden="true" customHeight="true" outlineLevel="0" collapsed="false">
      <c r="B40" s="46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R40" s="53"/>
      <c r="S40" s="127"/>
      <c r="T40" s="15"/>
      <c r="U40" s="15"/>
      <c r="V40" s="15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s="7" customFormat="true" ht="24.95" hidden="true" customHeight="true" outlineLevel="0" collapsed="false"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R41" s="53"/>
      <c r="S41" s="127"/>
      <c r="T41" s="15"/>
      <c r="U41" s="15"/>
      <c r="V41" s="15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s="7" customFormat="true" ht="24.95" hidden="true" customHeight="true" outlineLevel="0" collapsed="false">
      <c r="B42" s="46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R42" s="53"/>
      <c r="S42" s="127"/>
      <c r="T42" s="15"/>
      <c r="U42" s="15"/>
      <c r="V42" s="15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s="1" customFormat="true" ht="24.95" hidden="true" customHeight="true" outlineLevel="0" collapsed="false">
      <c r="B43" s="55"/>
      <c r="C43" s="12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R43" s="15"/>
      <c r="S43" s="114"/>
      <c r="T43" s="107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s="7" customFormat="true" ht="24.95" hidden="true" customHeight="true" outlineLevel="0" collapsed="false">
      <c r="B44" s="129"/>
      <c r="C44" s="130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2"/>
      <c r="Q44" s="133"/>
      <c r="R44" s="134"/>
      <c r="S44" s="114"/>
      <c r="T44" s="107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s="1" customFormat="true" ht="24.95" hidden="true" customHeight="true" outlineLevel="0" collapsed="false">
      <c r="B45" s="84"/>
      <c r="C45" s="66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6"/>
      <c r="R45" s="137"/>
      <c r="S45" s="114"/>
      <c r="T45" s="107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s="1" customFormat="true" ht="24.95" hidden="true" customHeight="true" outlineLevel="0" collapsed="false">
      <c r="B46" s="84"/>
      <c r="C46" s="66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6"/>
      <c r="Q46" s="14"/>
      <c r="R46" s="137"/>
      <c r="S46" s="114"/>
      <c r="T46" s="107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  <row r="47" s="1" customFormat="true" ht="24.95" hidden="true" customHeight="true" outlineLevel="0" collapsed="false">
      <c r="B47" s="84"/>
      <c r="C47" s="66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6"/>
      <c r="R47" s="137"/>
      <c r="S47" s="114"/>
      <c r="T47" s="107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</row>
    <row r="48" s="1" customFormat="true" ht="24.95" hidden="true" customHeight="true" outlineLevel="0" collapsed="false">
      <c r="B48" s="84"/>
      <c r="C48" s="66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6"/>
      <c r="Q48" s="14"/>
      <c r="R48" s="137"/>
      <c r="S48" s="114"/>
      <c r="T48" s="107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s="1" customFormat="true" ht="24.95" hidden="true" customHeight="true" outlineLevel="0" collapsed="false">
      <c r="B49" s="84"/>
      <c r="C49" s="130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2"/>
      <c r="R49" s="137"/>
      <c r="S49" s="114"/>
      <c r="T49" s="107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</row>
    <row r="50" s="1" customFormat="true" ht="24.95" hidden="true" customHeight="true" outlineLevel="0" collapsed="false">
      <c r="B50" s="84"/>
      <c r="C50" s="66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6"/>
      <c r="Q50" s="14"/>
      <c r="R50" s="137"/>
      <c r="S50" s="114"/>
      <c r="T50" s="107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</row>
    <row r="51" s="1" customFormat="true" ht="24.95" hidden="true" customHeight="true" outlineLevel="0" collapsed="false">
      <c r="B51" s="84"/>
      <c r="C51" s="66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6"/>
      <c r="R51" s="137"/>
      <c r="S51" s="114"/>
      <c r="T51" s="107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</row>
    <row r="52" s="1" customFormat="true" ht="24.95" hidden="true" customHeight="true" outlineLevel="0" collapsed="false">
      <c r="B52" s="84"/>
      <c r="C52" s="66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6"/>
      <c r="R52" s="137"/>
      <c r="S52" s="114"/>
      <c r="T52" s="107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</row>
    <row r="53" s="1" customFormat="true" ht="24.95" hidden="true" customHeight="true" outlineLevel="0" collapsed="false">
      <c r="B53" s="84"/>
      <c r="C53" s="66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6"/>
      <c r="Q53" s="14"/>
      <c r="R53" s="137"/>
      <c r="S53" s="114"/>
      <c r="T53" s="107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s="1" customFormat="true" ht="24.95" hidden="true" customHeight="true" outlineLevel="0" collapsed="false">
      <c r="B54" s="84"/>
      <c r="C54" s="66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6"/>
      <c r="R54" s="137"/>
      <c r="S54" s="114"/>
      <c r="T54" s="107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s="1" customFormat="true" ht="24.95" hidden="true" customHeight="true" outlineLevel="0" collapsed="false">
      <c r="B55" s="84"/>
      <c r="C55" s="66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6"/>
      <c r="Q55" s="14"/>
      <c r="R55" s="137"/>
      <c r="S55" s="114"/>
      <c r="T55" s="107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s="1" customFormat="true" ht="24.95" hidden="true" customHeight="true" outlineLevel="0" collapsed="false">
      <c r="B56" s="84"/>
      <c r="C56" s="130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2"/>
      <c r="R56" s="137"/>
      <c r="S56" s="114"/>
      <c r="T56" s="107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</row>
    <row r="57" s="1" customFormat="true" ht="24.95" hidden="true" customHeight="true" outlineLevel="0" collapsed="false">
      <c r="B57" s="84"/>
      <c r="C57" s="66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6"/>
      <c r="Q57" s="14"/>
      <c r="R57" s="137"/>
      <c r="S57" s="114"/>
      <c r="T57" s="107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s="1" customFormat="true" ht="24.95" hidden="true" customHeight="true" outlineLevel="0" collapsed="false">
      <c r="B58" s="84"/>
      <c r="C58" s="66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6"/>
      <c r="R58" s="137"/>
      <c r="S58" s="114"/>
      <c r="T58" s="107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</row>
    <row r="59" s="1" customFormat="true" ht="24.95" hidden="true" customHeight="true" outlineLevel="0" collapsed="false">
      <c r="B59" s="84"/>
      <c r="C59" s="66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6"/>
      <c r="Q59" s="14"/>
      <c r="R59" s="137"/>
      <c r="S59" s="114"/>
      <c r="T59" s="107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</row>
    <row r="60" s="1" customFormat="true" ht="24.95" hidden="true" customHeight="true" outlineLevel="0" collapsed="false">
      <c r="B60" s="84"/>
      <c r="C60" s="66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6"/>
      <c r="R60" s="137"/>
      <c r="S60" s="114"/>
      <c r="T60" s="107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</row>
    <row r="61" s="1" customFormat="true" ht="24.95" hidden="true" customHeight="true" outlineLevel="0" collapsed="false">
      <c r="B61" s="84"/>
      <c r="C61" s="66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6"/>
      <c r="Q61" s="14"/>
      <c r="R61" s="137"/>
      <c r="S61" s="114"/>
      <c r="T61" s="107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</row>
    <row r="62" s="1" customFormat="true" ht="24.95" hidden="true" customHeight="true" outlineLevel="0" collapsed="false">
      <c r="B62" s="84"/>
      <c r="C62" s="130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2"/>
      <c r="R62" s="137"/>
      <c r="S62" s="114"/>
      <c r="T62" s="107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</row>
    <row r="63" s="1" customFormat="true" ht="24.95" hidden="true" customHeight="true" outlineLevel="0" collapsed="false">
      <c r="B63" s="84"/>
      <c r="C63" s="66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6"/>
      <c r="R63" s="137"/>
      <c r="S63" s="114"/>
      <c r="T63" s="107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</row>
    <row r="64" s="1" customFormat="true" ht="24.95" hidden="true" customHeight="true" outlineLevel="0" collapsed="false">
      <c r="B64" s="84"/>
      <c r="C64" s="66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6"/>
      <c r="R64" s="137"/>
      <c r="S64" s="114"/>
      <c r="T64" s="107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</row>
    <row r="65" s="1" customFormat="true" ht="24.95" hidden="true" customHeight="true" outlineLevel="0" collapsed="false">
      <c r="B65" s="84"/>
      <c r="C65" s="66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6"/>
      <c r="R65" s="137"/>
      <c r="S65" s="114"/>
      <c r="T65" s="107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</row>
    <row r="66" s="1" customFormat="true" ht="24.95" hidden="true" customHeight="true" outlineLevel="0" collapsed="false">
      <c r="B66" s="84"/>
      <c r="C66" s="66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6"/>
      <c r="R66" s="137"/>
      <c r="S66" s="114"/>
      <c r="T66" s="107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</row>
    <row r="67" s="1" customFormat="true" ht="24.95" hidden="true" customHeight="true" outlineLevel="0" collapsed="false">
      <c r="B67" s="84"/>
      <c r="C67" s="66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6"/>
      <c r="R67" s="137"/>
      <c r="S67" s="114"/>
      <c r="T67" s="107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</row>
    <row r="68" s="1" customFormat="true" ht="24.95" hidden="true" customHeight="true" outlineLevel="0" collapsed="false">
      <c r="B68" s="84"/>
      <c r="C68" s="66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6"/>
      <c r="R68" s="137"/>
      <c r="S68" s="114"/>
      <c r="T68" s="107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</row>
    <row r="69" s="1" customFormat="true" ht="24.95" hidden="true" customHeight="true" outlineLevel="0" collapsed="false">
      <c r="B69" s="84"/>
      <c r="C69" s="66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6"/>
      <c r="R69" s="137"/>
      <c r="S69" s="114"/>
      <c r="T69" s="107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</row>
    <row r="70" s="1" customFormat="true" ht="24.95" hidden="true" customHeight="true" outlineLevel="0" collapsed="false">
      <c r="B70" s="84"/>
      <c r="C70" s="66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6"/>
      <c r="R70" s="137"/>
      <c r="S70" s="114"/>
      <c r="T70" s="107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</row>
    <row r="71" s="1" customFormat="true" ht="24.95" hidden="true" customHeight="true" outlineLevel="0" collapsed="false">
      <c r="B71" s="84"/>
      <c r="C71" s="66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6"/>
      <c r="R71" s="137"/>
      <c r="S71" s="114"/>
      <c r="T71" s="107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</row>
    <row r="72" s="1" customFormat="true" ht="24.95" hidden="true" customHeight="true" outlineLevel="0" collapsed="false">
      <c r="B72" s="84"/>
      <c r="C72" s="66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6"/>
      <c r="R72" s="137"/>
      <c r="S72" s="114"/>
      <c r="T72" s="107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</row>
    <row r="73" s="1" customFormat="true" ht="24.95" hidden="true" customHeight="true" outlineLevel="0" collapsed="false">
      <c r="B73" s="84"/>
      <c r="C73" s="66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6"/>
      <c r="R73" s="137"/>
      <c r="S73" s="114"/>
      <c r="T73" s="107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</row>
    <row r="74" s="1" customFormat="true" ht="24.95" hidden="true" customHeight="true" outlineLevel="0" collapsed="false">
      <c r="B74" s="84"/>
      <c r="C74" s="66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6"/>
      <c r="R74" s="137"/>
      <c r="S74" s="114"/>
      <c r="T74" s="107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</row>
    <row r="75" s="1" customFormat="true" ht="24.95" hidden="true" customHeight="true" outlineLevel="0" collapsed="false">
      <c r="B75" s="84"/>
      <c r="C75" s="66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6"/>
      <c r="Q75" s="14"/>
      <c r="R75" s="137"/>
      <c r="S75" s="114"/>
      <c r="T75" s="107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</row>
    <row r="76" s="1" customFormat="true" ht="24.95" hidden="true" customHeight="true" outlineLevel="0" collapsed="false">
      <c r="B76" s="84"/>
      <c r="C76" s="138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6"/>
      <c r="Q76" s="14"/>
      <c r="R76" s="137"/>
      <c r="S76" s="114"/>
      <c r="T76" s="107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</row>
    <row r="77" s="1" customFormat="true" ht="24.95" hidden="true" customHeight="true" outlineLevel="0" collapsed="false">
      <c r="B77" s="84"/>
      <c r="C77" s="66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6"/>
      <c r="Q77" s="14"/>
      <c r="R77" s="137"/>
      <c r="S77" s="114"/>
      <c r="T77" s="107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</row>
    <row r="78" s="1" customFormat="true" ht="24.95" hidden="true" customHeight="true" outlineLevel="0" collapsed="false">
      <c r="B78" s="84"/>
      <c r="C78" s="139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2"/>
      <c r="Q78" s="14"/>
      <c r="R78" s="137"/>
      <c r="S78" s="114"/>
      <c r="T78" s="107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</row>
    <row r="79" s="1" customFormat="true" ht="24.95" hidden="true" customHeight="true" outlineLevel="0" collapsed="false">
      <c r="B79" s="84"/>
      <c r="C79" s="66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6"/>
      <c r="Q79" s="14"/>
      <c r="R79" s="137"/>
      <c r="S79" s="114"/>
      <c r="T79" s="107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</row>
    <row r="80" s="1" customFormat="true" ht="24.95" hidden="true" customHeight="true" outlineLevel="0" collapsed="false">
      <c r="B80" s="84"/>
      <c r="C80" s="66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6"/>
      <c r="Q80" s="14"/>
      <c r="R80" s="137"/>
      <c r="S80" s="114"/>
      <c r="T80" s="107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</row>
    <row r="81" s="1" customFormat="true" ht="24.95" hidden="true" customHeight="true" outlineLevel="0" collapsed="false">
      <c r="B81" s="84"/>
      <c r="C81" s="66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Q81" s="14"/>
      <c r="R81" s="137"/>
      <c r="S81" s="114"/>
      <c r="T81" s="107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</row>
    <row r="82" s="1" customFormat="true" ht="24.95" hidden="true" customHeight="true" outlineLevel="0" collapsed="false">
      <c r="B82" s="84"/>
      <c r="C82" s="66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6"/>
      <c r="Q82" s="14"/>
      <c r="R82" s="137"/>
      <c r="S82" s="114"/>
      <c r="T82" s="107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</row>
    <row r="83" s="1" customFormat="true" ht="24.95" hidden="true" customHeight="true" outlineLevel="0" collapsed="false">
      <c r="B83" s="84"/>
      <c r="C83" s="66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6"/>
      <c r="Q83" s="14"/>
      <c r="R83" s="137"/>
      <c r="S83" s="114"/>
      <c r="T83" s="107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</row>
    <row r="84" s="1" customFormat="true" ht="24.95" hidden="true" customHeight="true" outlineLevel="0" collapsed="false">
      <c r="B84" s="84"/>
      <c r="C84" s="66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6"/>
      <c r="Q84" s="14"/>
      <c r="R84" s="137"/>
      <c r="S84" s="114"/>
      <c r="T84" s="107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</row>
    <row r="85" s="1" customFormat="true" ht="24.95" hidden="true" customHeight="true" outlineLevel="0" collapsed="false">
      <c r="B85" s="84"/>
      <c r="C85" s="7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6"/>
      <c r="Q85" s="14"/>
      <c r="R85" s="137"/>
      <c r="S85" s="114"/>
      <c r="T85" s="107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</row>
    <row r="86" s="1" customFormat="true" ht="24.95" hidden="true" customHeight="true" outlineLevel="0" collapsed="false">
      <c r="B86" s="84"/>
      <c r="C86" s="139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2"/>
      <c r="Q86" s="14"/>
      <c r="R86" s="137"/>
      <c r="S86" s="114"/>
      <c r="T86" s="107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</row>
    <row r="87" s="1" customFormat="true" ht="24.95" hidden="true" customHeight="true" outlineLevel="0" collapsed="false">
      <c r="B87" s="84"/>
      <c r="C87" s="66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6"/>
      <c r="Q87" s="14"/>
      <c r="R87" s="137"/>
      <c r="S87" s="114"/>
      <c r="T87" s="107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</row>
    <row r="88" s="1" customFormat="true" ht="24.95" hidden="true" customHeight="true" outlineLevel="0" collapsed="false">
      <c r="B88" s="84"/>
      <c r="C88" s="66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6"/>
      <c r="Q88" s="14"/>
      <c r="R88" s="137"/>
      <c r="S88" s="114"/>
      <c r="T88" s="107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</row>
    <row r="89" s="1" customFormat="true" ht="24.95" hidden="true" customHeight="true" outlineLevel="0" collapsed="false">
      <c r="B89" s="84"/>
      <c r="C89" s="66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6"/>
      <c r="Q89" s="14"/>
      <c r="R89" s="137"/>
      <c r="S89" s="114"/>
      <c r="T89" s="107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</row>
    <row r="90" s="1" customFormat="true" ht="24.95" hidden="true" customHeight="true" outlineLevel="0" collapsed="false">
      <c r="B90" s="84"/>
      <c r="C90" s="66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6"/>
      <c r="Q90" s="14"/>
      <c r="R90" s="137"/>
      <c r="S90" s="114"/>
      <c r="T90" s="107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</row>
    <row r="91" s="1" customFormat="true" ht="24.95" hidden="true" customHeight="true" outlineLevel="0" collapsed="false">
      <c r="B91" s="84"/>
      <c r="C91" s="66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6"/>
      <c r="Q91" s="14"/>
      <c r="R91" s="137"/>
      <c r="S91" s="114"/>
      <c r="T91" s="107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</row>
    <row r="92" s="1" customFormat="true" ht="24.95" hidden="true" customHeight="true" outlineLevel="0" collapsed="false">
      <c r="B92" s="84"/>
      <c r="C92" s="66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6"/>
      <c r="R92" s="137"/>
      <c r="S92" s="114"/>
      <c r="T92" s="107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</row>
    <row r="93" s="1" customFormat="true" ht="24.95" hidden="true" customHeight="true" outlineLevel="0" collapsed="false">
      <c r="B93" s="84"/>
      <c r="C93" s="66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6"/>
      <c r="Q93" s="14"/>
      <c r="R93" s="137"/>
      <c r="S93" s="114"/>
      <c r="T93" s="107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</row>
    <row r="94" s="1" customFormat="true" ht="24.95" hidden="true" customHeight="true" outlineLevel="0" collapsed="false">
      <c r="B94" s="140"/>
      <c r="C94" s="139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2"/>
      <c r="Q94" s="14"/>
      <c r="R94" s="137"/>
      <c r="S94" s="114"/>
      <c r="T94" s="107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</row>
    <row r="95" s="1" customFormat="true" ht="24.95" hidden="true" customHeight="true" outlineLevel="0" collapsed="false">
      <c r="B95" s="84"/>
      <c r="C95" s="66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6"/>
      <c r="R95" s="137"/>
      <c r="S95" s="114"/>
      <c r="T95" s="107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</row>
    <row r="96" s="1" customFormat="true" ht="24.95" hidden="true" customHeight="true" outlineLevel="0" collapsed="false">
      <c r="B96" s="84"/>
      <c r="C96" s="66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6"/>
      <c r="Q96" s="14"/>
      <c r="R96" s="137"/>
      <c r="S96" s="114"/>
      <c r="T96" s="107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</row>
    <row r="97" s="1" customFormat="true" ht="24.95" hidden="true" customHeight="true" outlineLevel="0" collapsed="false">
      <c r="B97" s="84"/>
      <c r="C97" s="66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6"/>
      <c r="R97" s="137"/>
      <c r="S97" s="114"/>
      <c r="T97" s="107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</row>
    <row r="98" s="1" customFormat="true" ht="24.95" hidden="true" customHeight="true" outlineLevel="0" collapsed="false">
      <c r="B98" s="84"/>
      <c r="C98" s="66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6"/>
      <c r="Q98" s="14"/>
      <c r="R98" s="137"/>
      <c r="S98" s="114"/>
      <c r="T98" s="107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</row>
    <row r="99" s="1" customFormat="true" ht="24.95" hidden="true" customHeight="true" outlineLevel="0" collapsed="false">
      <c r="B99" s="84"/>
      <c r="C99" s="66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6"/>
      <c r="R99" s="137"/>
      <c r="S99" s="114"/>
      <c r="T99" s="107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</row>
    <row r="100" s="1" customFormat="true" ht="24.95" hidden="true" customHeight="true" outlineLevel="0" collapsed="false">
      <c r="B100" s="84"/>
      <c r="C100" s="66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6"/>
      <c r="Q100" s="14"/>
      <c r="R100" s="137"/>
      <c r="S100" s="114"/>
      <c r="T100" s="107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</row>
    <row r="101" s="1" customFormat="true" ht="24.95" hidden="true" customHeight="true" outlineLevel="0" collapsed="false">
      <c r="B101" s="84"/>
      <c r="C101" s="66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6"/>
      <c r="R101" s="137"/>
      <c r="S101" s="114"/>
      <c r="T101" s="107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</row>
    <row r="102" s="1" customFormat="true" ht="24.95" hidden="true" customHeight="true" outlineLevel="0" collapsed="false">
      <c r="B102" s="84"/>
      <c r="C102" s="66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R102" s="137"/>
      <c r="S102" s="114"/>
      <c r="T102" s="107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</row>
    <row r="103" s="1" customFormat="true" ht="24.95" hidden="true" customHeight="true" outlineLevel="0" collapsed="false">
      <c r="B103" s="84"/>
      <c r="C103" s="66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6"/>
      <c r="R103" s="137"/>
      <c r="S103" s="114"/>
      <c r="T103" s="107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</row>
    <row r="104" s="1" customFormat="true" ht="24.95" hidden="true" customHeight="true" outlineLevel="0" collapsed="false">
      <c r="B104" s="84"/>
      <c r="C104" s="66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6"/>
      <c r="R104" s="137"/>
      <c r="S104" s="114"/>
      <c r="T104" s="107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</row>
    <row r="105" s="1" customFormat="true" ht="24.95" hidden="true" customHeight="true" outlineLevel="0" collapsed="false">
      <c r="B105" s="84"/>
      <c r="C105" s="66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6"/>
      <c r="R105" s="137"/>
      <c r="S105" s="114"/>
      <c r="T105" s="107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</row>
    <row r="106" s="1" customFormat="true" ht="24.95" hidden="true" customHeight="true" outlineLevel="0" collapsed="false">
      <c r="B106" s="84"/>
      <c r="C106" s="130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2"/>
      <c r="R106" s="137"/>
      <c r="S106" s="114"/>
      <c r="T106" s="107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</row>
    <row r="107" s="1" customFormat="true" ht="24.95" hidden="true" customHeight="true" outlineLevel="0" collapsed="false">
      <c r="B107" s="84"/>
      <c r="C107" s="66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6"/>
      <c r="Q107" s="14"/>
      <c r="R107" s="137"/>
      <c r="S107" s="114"/>
      <c r="T107" s="107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</row>
    <row r="108" s="1" customFormat="true" ht="24.95" hidden="true" customHeight="true" outlineLevel="0" collapsed="false">
      <c r="B108" s="84"/>
      <c r="C108" s="141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4"/>
      <c r="R108" s="137"/>
      <c r="S108" s="114"/>
      <c r="T108" s="107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</row>
    <row r="109" s="1" customFormat="true" ht="24.95" hidden="true" customHeight="true" outlineLevel="0" collapsed="false">
      <c r="B109" s="84"/>
      <c r="C109" s="7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6"/>
      <c r="Q109" s="14"/>
      <c r="R109" s="137"/>
      <c r="S109" s="114"/>
      <c r="T109" s="107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</row>
    <row r="110" s="1" customFormat="true" ht="24.95" hidden="true" customHeight="true" outlineLevel="0" collapsed="false">
      <c r="B110" s="84"/>
      <c r="C110" s="7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6"/>
      <c r="Q110" s="14"/>
      <c r="R110" s="137"/>
      <c r="S110" s="114"/>
      <c r="T110" s="107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</row>
    <row r="111" s="1" customFormat="true" ht="24.95" hidden="true" customHeight="true" outlineLevel="0" collapsed="false">
      <c r="B111" s="84"/>
      <c r="C111" s="7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6"/>
      <c r="Q111" s="14"/>
      <c r="R111" s="137"/>
      <c r="S111" s="114"/>
      <c r="T111" s="107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</row>
    <row r="112" s="1" customFormat="true" ht="24.95" hidden="true" customHeight="true" outlineLevel="0" collapsed="false">
      <c r="B112" s="84"/>
      <c r="C112" s="7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6"/>
      <c r="Q112" s="14"/>
      <c r="R112" s="137"/>
      <c r="S112" s="114"/>
      <c r="T112" s="107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</row>
    <row r="113" s="1" customFormat="true" ht="24.95" hidden="true" customHeight="true" outlineLevel="0" collapsed="false">
      <c r="B113" s="84"/>
      <c r="C113" s="7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6"/>
      <c r="Q113" s="14"/>
      <c r="R113" s="137"/>
      <c r="S113" s="114"/>
      <c r="T113" s="107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</row>
    <row r="114" s="1" customFormat="true" ht="24.95" hidden="true" customHeight="true" outlineLevel="0" collapsed="false">
      <c r="B114" s="84"/>
      <c r="C114" s="7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4"/>
      <c r="R114" s="137"/>
      <c r="S114" s="114"/>
      <c r="T114" s="107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</row>
    <row r="115" s="1" customFormat="true" ht="24.95" hidden="true" customHeight="true" outlineLevel="0" collapsed="false">
      <c r="B115" s="84"/>
      <c r="C115" s="139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2"/>
      <c r="Q115" s="14"/>
      <c r="R115" s="137"/>
      <c r="S115" s="114"/>
      <c r="T115" s="107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</row>
    <row r="116" s="1" customFormat="true" ht="24.95" hidden="true" customHeight="true" outlineLevel="0" collapsed="false">
      <c r="B116" s="84"/>
      <c r="C116" s="66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6"/>
      <c r="Q116" s="14"/>
      <c r="R116" s="137"/>
      <c r="S116" s="114"/>
      <c r="T116" s="107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</row>
    <row r="117" s="1" customFormat="true" ht="24.95" hidden="true" customHeight="true" outlineLevel="0" collapsed="false">
      <c r="B117" s="84"/>
      <c r="C117" s="141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6"/>
      <c r="Q117" s="14"/>
      <c r="R117" s="137"/>
      <c r="S117" s="114"/>
      <c r="T117" s="107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</row>
    <row r="118" s="1" customFormat="true" ht="24.95" hidden="true" customHeight="true" outlineLevel="0" collapsed="false">
      <c r="B118" s="84"/>
      <c r="C118" s="7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6"/>
      <c r="Q118" s="14"/>
      <c r="R118" s="137"/>
      <c r="S118" s="114"/>
      <c r="T118" s="107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</row>
    <row r="119" s="1" customFormat="true" ht="24.95" hidden="true" customHeight="true" outlineLevel="0" collapsed="false">
      <c r="B119" s="84"/>
      <c r="C119" s="7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6"/>
      <c r="Q119" s="14"/>
      <c r="R119" s="137"/>
      <c r="S119" s="114"/>
      <c r="T119" s="107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</row>
    <row r="120" s="1" customFormat="true" ht="24.95" hidden="true" customHeight="true" outlineLevel="0" collapsed="false">
      <c r="B120" s="84"/>
      <c r="C120" s="7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4"/>
      <c r="R120" s="137"/>
      <c r="S120" s="114"/>
      <c r="T120" s="107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</row>
    <row r="121" s="1" customFormat="true" ht="24.95" hidden="true" customHeight="true" outlineLevel="0" collapsed="false">
      <c r="B121" s="84"/>
      <c r="C121" s="7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6"/>
      <c r="Q121" s="14"/>
      <c r="R121" s="137"/>
      <c r="S121" s="114"/>
      <c r="T121" s="107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</row>
    <row r="122" s="1" customFormat="true" ht="24.95" hidden="true" customHeight="true" outlineLevel="0" collapsed="false">
      <c r="B122" s="84"/>
      <c r="C122" s="7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6"/>
      <c r="Q122" s="14"/>
      <c r="R122" s="137"/>
      <c r="S122" s="114"/>
      <c r="T122" s="107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</row>
    <row r="123" s="1" customFormat="true" ht="24.95" hidden="true" customHeight="true" outlineLevel="0" collapsed="false">
      <c r="B123" s="84"/>
      <c r="C123" s="7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6"/>
      <c r="Q123" s="14"/>
      <c r="R123" s="137"/>
      <c r="S123" s="114"/>
      <c r="T123" s="107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</row>
    <row r="124" s="1" customFormat="true" ht="24.95" hidden="true" customHeight="true" outlineLevel="0" collapsed="false">
      <c r="B124" s="84"/>
      <c r="C124" s="7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6"/>
      <c r="Q124" s="14"/>
      <c r="R124" s="137"/>
      <c r="S124" s="114"/>
      <c r="T124" s="107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</row>
    <row r="125" s="1" customFormat="true" ht="24.95" hidden="true" customHeight="true" outlineLevel="0" collapsed="false">
      <c r="B125" s="84"/>
      <c r="C125" s="139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2"/>
      <c r="Q125" s="14"/>
      <c r="R125" s="137"/>
      <c r="S125" s="114"/>
      <c r="T125" s="107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</row>
    <row r="126" s="1" customFormat="true" ht="24.95" hidden="true" customHeight="true" outlineLevel="0" collapsed="false">
      <c r="B126" s="84"/>
      <c r="C126" s="66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4"/>
      <c r="R126" s="137"/>
      <c r="S126" s="114"/>
      <c r="T126" s="107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</row>
    <row r="127" s="1" customFormat="true" ht="24.95" hidden="true" customHeight="true" outlineLevel="0" collapsed="false">
      <c r="B127" s="84"/>
      <c r="C127" s="141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6"/>
      <c r="Q127" s="14"/>
      <c r="R127" s="137"/>
      <c r="S127" s="114"/>
      <c r="T127" s="107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</row>
    <row r="128" s="1" customFormat="true" ht="24.95" hidden="true" customHeight="true" outlineLevel="0" collapsed="false">
      <c r="B128" s="84"/>
      <c r="C128" s="7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6"/>
      <c r="Q128" s="14"/>
      <c r="R128" s="137"/>
      <c r="S128" s="114"/>
      <c r="T128" s="107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</row>
    <row r="129" s="1" customFormat="true" ht="24.95" hidden="true" customHeight="true" outlineLevel="0" collapsed="false">
      <c r="B129" s="84"/>
      <c r="C129" s="7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6"/>
      <c r="Q129" s="14"/>
      <c r="R129" s="137"/>
      <c r="S129" s="114"/>
      <c r="T129" s="107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</row>
    <row r="130" s="1" customFormat="true" ht="24.95" hidden="true" customHeight="true" outlineLevel="0" collapsed="false">
      <c r="B130" s="84"/>
      <c r="C130" s="7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6"/>
      <c r="Q130" s="14"/>
      <c r="R130" s="137"/>
      <c r="S130" s="114"/>
      <c r="T130" s="107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</row>
    <row r="131" s="1" customFormat="true" ht="24.95" hidden="true" customHeight="true" outlineLevel="0" collapsed="false">
      <c r="B131" s="84"/>
      <c r="C131" s="7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6"/>
      <c r="Q131" s="14"/>
      <c r="R131" s="137"/>
      <c r="S131" s="114"/>
      <c r="T131" s="107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</row>
    <row r="132" s="1" customFormat="true" ht="24.95" hidden="true" customHeight="true" outlineLevel="0" collapsed="false">
      <c r="B132" s="84"/>
      <c r="C132" s="7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6"/>
      <c r="Q132" s="14"/>
      <c r="R132" s="137"/>
      <c r="S132" s="114"/>
      <c r="T132" s="107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</row>
    <row r="133" s="1" customFormat="true" ht="24.95" hidden="true" customHeight="true" outlineLevel="0" collapsed="false">
      <c r="B133" s="84"/>
      <c r="C133" s="130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2"/>
      <c r="Q133" s="14"/>
      <c r="R133" s="137"/>
      <c r="S133" s="114"/>
      <c r="T133" s="107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</row>
    <row r="134" s="1" customFormat="true" ht="24.95" hidden="true" customHeight="true" outlineLevel="0" collapsed="false">
      <c r="B134" s="84"/>
      <c r="C134" s="66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6"/>
      <c r="Q134" s="14"/>
      <c r="R134" s="137"/>
      <c r="S134" s="114"/>
      <c r="T134" s="107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</row>
    <row r="135" s="1" customFormat="true" ht="24.95" hidden="true" customHeight="true" outlineLevel="0" collapsed="false">
      <c r="B135" s="84"/>
      <c r="C135" s="141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6"/>
      <c r="Q135" s="14"/>
      <c r="R135" s="137"/>
      <c r="S135" s="114"/>
      <c r="T135" s="107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</row>
    <row r="136" s="1" customFormat="true" ht="24.95" hidden="true" customHeight="true" outlineLevel="0" collapsed="false">
      <c r="B136" s="84"/>
      <c r="C136" s="7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6"/>
      <c r="Q136" s="14"/>
      <c r="R136" s="137"/>
      <c r="S136" s="114"/>
      <c r="T136" s="107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</row>
    <row r="137" s="1" customFormat="true" ht="24.95" hidden="true" customHeight="true" outlineLevel="0" collapsed="false">
      <c r="B137" s="84"/>
      <c r="C137" s="7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6"/>
      <c r="Q137" s="14"/>
      <c r="R137" s="137"/>
      <c r="S137" s="114"/>
      <c r="T137" s="107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</row>
    <row r="138" s="1" customFormat="true" ht="24.95" hidden="true" customHeight="true" outlineLevel="0" collapsed="false">
      <c r="B138" s="84"/>
      <c r="C138" s="7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6"/>
      <c r="Q138" s="14"/>
      <c r="R138" s="137"/>
      <c r="S138" s="114"/>
      <c r="T138" s="107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</row>
    <row r="139" s="1" customFormat="true" ht="24.95" hidden="true" customHeight="true" outlineLevel="0" collapsed="false">
      <c r="B139" s="84"/>
      <c r="C139" s="7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6"/>
      <c r="Q139" s="14"/>
      <c r="R139" s="137"/>
      <c r="S139" s="114"/>
      <c r="T139" s="107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</row>
    <row r="140" s="1" customFormat="true" ht="24.95" hidden="true" customHeight="true" outlineLevel="0" collapsed="false">
      <c r="B140" s="84"/>
      <c r="C140" s="7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6"/>
      <c r="Q140" s="14"/>
      <c r="R140" s="137"/>
      <c r="S140" s="114"/>
      <c r="T140" s="107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</row>
    <row r="141" s="1" customFormat="true" ht="24.95" hidden="true" customHeight="true" outlineLevel="0" collapsed="false">
      <c r="B141" s="84"/>
      <c r="C141" s="7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6"/>
      <c r="Q141" s="14"/>
      <c r="R141" s="137"/>
      <c r="S141" s="114"/>
      <c r="T141" s="107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</row>
    <row r="142" s="7" customFormat="true" ht="24.95" hidden="true" customHeight="true" outlineLevel="0" collapsed="false">
      <c r="B142" s="142"/>
      <c r="C142" s="143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44"/>
      <c r="R142" s="137"/>
      <c r="S142" s="114"/>
      <c r="T142" s="107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</row>
    <row r="143" s="7" customFormat="true" ht="24.95" hidden="true" customHeight="true" outlineLevel="0" collapsed="false">
      <c r="B143" s="142"/>
      <c r="C143" s="143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44"/>
      <c r="R143" s="137"/>
      <c r="S143" s="114"/>
      <c r="T143" s="107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</row>
    <row r="144" s="1" customFormat="true" ht="24.95" hidden="true" customHeight="tru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5"/>
      <c r="Q144" s="14"/>
      <c r="R144" s="15"/>
      <c r="S144" s="114"/>
      <c r="T144" s="107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</row>
    <row r="145" s="1" customFormat="true" ht="24.95" hidden="true" customHeight="tru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5"/>
      <c r="Q145" s="14"/>
      <c r="R145" s="15"/>
      <c r="S145" s="114"/>
      <c r="T145" s="107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</row>
    <row r="146" s="1" customFormat="true" ht="24.95" hidden="true" customHeight="tru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5"/>
      <c r="Q146" s="14"/>
      <c r="R146" s="15"/>
      <c r="S146" s="114"/>
      <c r="T146" s="107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</row>
    <row r="147" s="1" customFormat="true" ht="24.95" hidden="true" customHeight="tru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5"/>
      <c r="Q147" s="14"/>
      <c r="R147" s="15"/>
      <c r="S147" s="114"/>
      <c r="T147" s="107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</row>
    <row r="148" s="1" customFormat="true" ht="24.95" hidden="true" customHeight="true" outlineLevel="0" collapsed="false">
      <c r="B148" s="8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14"/>
      <c r="R148" s="15"/>
      <c r="S148" s="114"/>
      <c r="T148" s="107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</row>
    <row r="149" s="1" customFormat="true" ht="24.95" hidden="true" customHeight="true" outlineLevel="0" collapsed="false">
      <c r="B149" s="8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14"/>
      <c r="R149" s="15"/>
      <c r="S149" s="114"/>
      <c r="T149" s="107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</row>
    <row r="150" s="1" customFormat="true" ht="24.95" hidden="true" customHeight="true" outlineLevel="0" collapsed="false">
      <c r="B150" s="8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14"/>
      <c r="R150" s="15"/>
      <c r="S150" s="114"/>
      <c r="T150" s="107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</row>
    <row r="151" s="1" customFormat="true" ht="24.95" hidden="true" customHeight="true" outlineLevel="0" collapsed="false">
      <c r="B151" s="84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14"/>
      <c r="R151" s="15"/>
      <c r="S151" s="114"/>
      <c r="T151" s="107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</row>
    <row r="152" s="1" customFormat="true" ht="24.95" hidden="true" customHeight="true" outlineLevel="0" collapsed="false">
      <c r="B152" s="84"/>
      <c r="C152" s="145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5"/>
      <c r="Q152" s="14"/>
      <c r="R152" s="15"/>
      <c r="S152" s="114"/>
      <c r="T152" s="107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</row>
    <row r="153" s="7" customFormat="true" ht="24.95" hidden="true" customHeight="true" outlineLevel="0" collapsed="false">
      <c r="B153" s="103"/>
      <c r="C153" s="103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R153" s="15"/>
      <c r="S153" s="114"/>
      <c r="T153" s="107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</row>
    <row r="154" s="91" customFormat="true" ht="24.95" hidden="true" customHeight="true" outlineLevel="0" collapsed="false">
      <c r="B154" s="92"/>
      <c r="C154" s="92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7"/>
      <c r="R154" s="15"/>
      <c r="S154" s="114"/>
      <c r="T154" s="107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</row>
    <row r="155" s="91" customFormat="true" ht="24.95" hidden="true" customHeight="true" outlineLevel="0" collapsed="false">
      <c r="B155" s="92"/>
      <c r="C155" s="92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7"/>
      <c r="R155" s="15"/>
      <c r="S155" s="114"/>
      <c r="T155" s="107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</row>
    <row r="156" s="97" customFormat="true" ht="24.95" hidden="true" customHeight="true" outlineLevel="0" collapsed="false">
      <c r="B156" s="103"/>
      <c r="C156" s="104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6"/>
      <c r="R156" s="15"/>
      <c r="S156" s="114"/>
      <c r="T156" s="107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</row>
    <row r="157" s="97" customFormat="true" ht="24.95" hidden="true" customHeight="true" outlineLevel="0" collapsed="false">
      <c r="B157" s="103"/>
      <c r="C157" s="104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6"/>
      <c r="R157" s="15"/>
      <c r="S157" s="114"/>
      <c r="T157" s="107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</row>
    <row r="158" s="97" customFormat="true" ht="24.95" hidden="true" customHeight="true" outlineLevel="0" collapsed="false">
      <c r="B158" s="103"/>
      <c r="C158" s="104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6"/>
      <c r="R158" s="15"/>
      <c r="S158" s="114"/>
      <c r="T158" s="107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</row>
    <row r="159" s="97" customFormat="true" ht="24.95" hidden="true" customHeight="true" outlineLevel="0" collapsed="false">
      <c r="B159" s="103"/>
      <c r="C159" s="104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6"/>
      <c r="Q159" s="14"/>
      <c r="R159" s="15"/>
      <c r="S159" s="114"/>
      <c r="T159" s="107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</row>
    <row r="160" s="1" customFormat="true" ht="24.95" hidden="true" customHeight="true" outlineLevel="0" collapsed="false">
      <c r="B160" s="148"/>
      <c r="C160" s="148"/>
      <c r="D160" s="149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"/>
      <c r="R160" s="15"/>
      <c r="S160" s="1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</row>
    <row r="161" s="1" customFormat="true" ht="24.95" hidden="true" customHeight="true" outlineLevel="0" collapsed="false"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4"/>
      <c r="R161" s="15"/>
      <c r="S161" s="1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</row>
    <row r="162" s="1" customFormat="true" ht="12.75" hidden="true" customHeight="true" outlineLevel="0" collapsed="false"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4"/>
      <c r="R162" s="15"/>
      <c r="S162" s="1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</row>
    <row r="163" s="1" customFormat="true" ht="12.75" hidden="true" customHeight="true" outlineLevel="0" collapsed="false"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4"/>
      <c r="R163" s="15"/>
      <c r="S163" s="1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</row>
    <row r="164" s="1" customFormat="true" ht="12.75" hidden="true" customHeight="true" outlineLevel="0" collapsed="false"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4"/>
      <c r="R164" s="15"/>
      <c r="S164" s="1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</row>
    <row r="165" s="1" customFormat="true" ht="12.75" hidden="true" customHeight="true" outlineLevel="0" collapsed="false"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4"/>
      <c r="R165" s="15"/>
      <c r="S165" s="1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</row>
    <row r="166" s="1" customFormat="true" ht="12.75" hidden="true" customHeight="true" outlineLevel="0" collapsed="false"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4"/>
      <c r="R166" s="15"/>
      <c r="S166" s="1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</row>
    <row r="167" s="1" customFormat="true" ht="12.75" hidden="true" customHeight="true" outlineLevel="0" collapsed="false"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4"/>
      <c r="R167" s="15"/>
      <c r="S167" s="1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</row>
    <row r="168" s="1" customFormat="true" ht="12.75" hidden="true" customHeight="true" outlineLevel="0" collapsed="false"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4"/>
      <c r="R168" s="15"/>
      <c r="S168" s="1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</row>
    <row r="169" s="1" customFormat="true" ht="12.75" hidden="true" customHeight="true" outlineLevel="0" collapsed="false"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4"/>
      <c r="R169" s="15"/>
      <c r="S169" s="1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</row>
    <row r="170" s="1" customFormat="true" ht="12.75" hidden="true" customHeight="true" outlineLevel="0" collapsed="false"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4"/>
      <c r="R170" s="15"/>
      <c r="S170" s="1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</row>
    <row r="171" s="1" customFormat="true" ht="12.75" hidden="true" customHeight="true" outlineLevel="0" collapsed="false"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4"/>
      <c r="R171" s="15"/>
      <c r="S171" s="1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</row>
    <row r="172" s="1" customFormat="true" ht="12.75" hidden="true" customHeight="true" outlineLevel="0" collapsed="false"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4"/>
      <c r="R172" s="15"/>
      <c r="S172" s="1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</row>
    <row r="173" s="1" customFormat="true" ht="12.75" hidden="true" customHeight="true" outlineLevel="0" collapsed="false"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4"/>
      <c r="R173" s="15"/>
      <c r="S173" s="1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</row>
    <row r="174" s="1" customFormat="true" ht="12.75" hidden="true" customHeight="true" outlineLevel="0" collapsed="false"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4"/>
      <c r="R174" s="15"/>
      <c r="S174" s="1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</row>
    <row r="175" s="1" customFormat="true" ht="12.75" hidden="true" customHeight="true" outlineLevel="0" collapsed="false"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4"/>
      <c r="R175" s="15"/>
      <c r="S175" s="1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</row>
    <row r="176" s="1" customFormat="true" ht="12.75" hidden="true" customHeight="true" outlineLevel="0" collapsed="false"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4"/>
      <c r="R176" s="15"/>
      <c r="S176" s="1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</row>
    <row r="177" s="1" customFormat="true" ht="12.75" hidden="true" customHeight="true" outlineLevel="0" collapsed="false"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4"/>
      <c r="R177" s="15"/>
      <c r="S177" s="1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</row>
    <row r="178" s="1" customFormat="true" ht="12.75" hidden="true" customHeight="true" outlineLevel="0" collapsed="false"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4"/>
      <c r="R178" s="15"/>
      <c r="S178" s="1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</row>
    <row r="179" s="1" customFormat="true" ht="12.75" hidden="true" customHeight="true" outlineLevel="0" collapsed="false"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4"/>
      <c r="R179" s="15"/>
      <c r="S179" s="1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</row>
    <row r="180" s="1" customFormat="true" ht="12.75" hidden="true" customHeight="true" outlineLevel="0" collapsed="false"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4"/>
      <c r="R180" s="15"/>
      <c r="S180" s="1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</row>
    <row r="181" s="1" customFormat="true" ht="12.75" hidden="true" customHeight="true" outlineLevel="0" collapsed="false"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4"/>
      <c r="R181" s="15"/>
      <c r="S181" s="1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</row>
    <row r="182" s="1" customFormat="true" ht="12.75" hidden="true" customHeight="true" outlineLevel="0" collapsed="false"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4"/>
      <c r="R182" s="15"/>
      <c r="S182" s="1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</row>
    <row r="183" s="1" customFormat="true" ht="12.75" hidden="true" customHeight="true" outlineLevel="0" collapsed="false"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4"/>
      <c r="R183" s="15"/>
      <c r="S183" s="1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</row>
    <row r="184" s="1" customFormat="true" ht="12.75" hidden="true" customHeight="true" outlineLevel="0" collapsed="false"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4"/>
      <c r="R184" s="15"/>
      <c r="S184" s="1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</row>
    <row r="185" s="1" customFormat="true" ht="12.75" hidden="true" customHeight="true" outlineLevel="0" collapsed="false"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4"/>
      <c r="R185" s="15"/>
      <c r="S185" s="1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</row>
    <row r="186" s="1" customFormat="true" ht="12.75" hidden="true" customHeight="true" outlineLevel="0" collapsed="false"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4"/>
      <c r="R186" s="15"/>
      <c r="S186" s="1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</row>
    <row r="187" s="1" customFormat="true" ht="12.75" hidden="true" customHeight="true" outlineLevel="0" collapsed="false"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4"/>
      <c r="R187" s="15"/>
      <c r="S187" s="1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</row>
    <row r="188" s="1" customFormat="true" ht="12.75" hidden="true" customHeight="true" outlineLevel="0" collapsed="false"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4"/>
      <c r="R188" s="15"/>
      <c r="S188" s="1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</row>
    <row r="189" s="1" customFormat="true" ht="12.75" hidden="true" customHeight="true" outlineLevel="0" collapsed="false"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4"/>
      <c r="R189" s="15"/>
      <c r="S189" s="1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</row>
    <row r="190" s="1" customFormat="true" ht="12.75" hidden="true" customHeight="true" outlineLevel="0" collapsed="false"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4"/>
      <c r="R190" s="15"/>
      <c r="S190" s="1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</row>
    <row r="191" s="1" customFormat="true" ht="12.75" hidden="true" customHeight="true" outlineLevel="0" collapsed="false"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4"/>
      <c r="R191" s="15"/>
      <c r="S191" s="1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</row>
    <row r="192" s="1" customFormat="true" ht="12.75" hidden="true" customHeight="true" outlineLevel="0" collapsed="false"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4"/>
      <c r="R192" s="15"/>
      <c r="S192" s="1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</row>
    <row r="193" s="1" customFormat="true" ht="12.75" hidden="true" customHeight="true" outlineLevel="0" collapsed="false"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4"/>
      <c r="R193" s="15"/>
      <c r="S193" s="1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</row>
    <row r="194" s="1" customFormat="true" ht="12.75" hidden="true" customHeight="true" outlineLevel="0" collapsed="false"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4"/>
      <c r="R194" s="15"/>
      <c r="S194" s="1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</row>
    <row r="195" s="1" customFormat="true" ht="12.75" hidden="true" customHeight="true" outlineLevel="0" collapsed="false"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4"/>
      <c r="R195" s="15"/>
      <c r="S195" s="1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</row>
    <row r="196" s="1" customFormat="true" ht="12.75" hidden="true" customHeight="true" outlineLevel="0" collapsed="false"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4"/>
      <c r="R196" s="15"/>
      <c r="S196" s="1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</row>
    <row r="197" s="1" customFormat="true" ht="12.75" hidden="true" customHeight="true" outlineLevel="0" collapsed="false"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4"/>
      <c r="R197" s="15"/>
      <c r="S197" s="1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</row>
    <row r="198" s="1" customFormat="true" ht="12.75" hidden="true" customHeight="true" outlineLevel="0" collapsed="false"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4"/>
      <c r="R198" s="15"/>
      <c r="S198" s="1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</row>
    <row r="199" s="1" customFormat="true" ht="12.75" hidden="true" customHeight="true" outlineLevel="0" collapsed="false"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4"/>
      <c r="R199" s="15"/>
      <c r="S199" s="1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</row>
    <row r="200" s="1" customFormat="true" ht="12.75" hidden="true" customHeight="true" outlineLevel="0" collapsed="false"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4"/>
      <c r="R200" s="15"/>
      <c r="S200" s="1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</row>
    <row r="201" s="1" customFormat="true" ht="12.75" hidden="true" customHeight="true" outlineLevel="0" collapsed="false"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4"/>
      <c r="R201" s="15"/>
      <c r="S201" s="1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</row>
    <row r="202" s="1" customFormat="true" ht="12.75" hidden="true" customHeight="true" outlineLevel="0" collapsed="false"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4"/>
      <c r="R202" s="15"/>
      <c r="S202" s="1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</row>
    <row r="203" s="1" customFormat="true" ht="12.75" hidden="true" customHeight="true" outlineLevel="0" collapsed="false"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4"/>
      <c r="R203" s="15"/>
      <c r="S203" s="1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</row>
    <row r="204" s="1" customFormat="true" ht="12.75" hidden="true" customHeight="true" outlineLevel="0" collapsed="false"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4"/>
      <c r="R204" s="15"/>
      <c r="S204" s="1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</row>
    <row r="205" s="1" customFormat="true" ht="12.75" hidden="true" customHeight="true" outlineLevel="0" collapsed="false"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4"/>
      <c r="R205" s="15"/>
      <c r="S205" s="1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</row>
    <row r="206" s="1" customFormat="true" ht="12.75" hidden="true" customHeight="true" outlineLevel="0" collapsed="false"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4"/>
      <c r="R206" s="15"/>
      <c r="S206" s="1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</row>
    <row r="207" s="1" customFormat="true" ht="12.75" hidden="true" customHeight="tru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4"/>
      <c r="R207" s="15"/>
      <c r="S207" s="1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</row>
    <row r="208" s="1" customFormat="true" ht="12.75" hidden="true" customHeight="true" outlineLevel="0" collapsed="false"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4"/>
      <c r="R208" s="15"/>
      <c r="S208" s="1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</row>
    <row r="209" s="1" customFormat="true" ht="12.75" hidden="true" customHeight="true" outlineLevel="0" collapsed="false"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4"/>
      <c r="R209" s="15"/>
      <c r="S209" s="1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</row>
    <row r="210" s="1" customFormat="true" ht="12.75" hidden="true" customHeight="true" outlineLevel="0" collapsed="false"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4"/>
      <c r="R210" s="15"/>
      <c r="S210" s="1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</row>
    <row r="211" s="1" customFormat="true" ht="12.75" hidden="true" customHeight="true" outlineLevel="0" collapsed="false"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4"/>
      <c r="R211" s="15"/>
      <c r="S211" s="1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</row>
    <row r="212" s="1" customFormat="true" ht="12.75" hidden="true" customHeight="true" outlineLevel="0" collapsed="false"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4"/>
      <c r="R212" s="15"/>
      <c r="S212" s="1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</row>
    <row r="213" s="1" customFormat="true" ht="12.75" hidden="true" customHeight="true" outlineLevel="0" collapsed="false"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4"/>
      <c r="R213" s="15"/>
      <c r="S213" s="1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</row>
    <row r="214" s="1" customFormat="true" ht="12.75" hidden="true" customHeight="true" outlineLevel="0" collapsed="false"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4"/>
      <c r="R214" s="15"/>
      <c r="S214" s="1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</row>
    <row r="215" s="1" customFormat="true" ht="12.75" hidden="true" customHeight="true" outlineLevel="0" collapsed="false"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4"/>
      <c r="R215" s="15"/>
      <c r="S215" s="1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</row>
    <row r="216" s="1" customFormat="true" ht="12.75" hidden="true" customHeight="true" outlineLevel="0" collapsed="false"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4"/>
      <c r="R216" s="15"/>
      <c r="S216" s="1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</row>
    <row r="217" s="1" customFormat="true" ht="12.75" hidden="true" customHeight="true" outlineLevel="0" collapsed="false"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4"/>
      <c r="R217" s="15"/>
      <c r="S217" s="1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</row>
    <row r="218" s="1" customFormat="true" ht="12.75" hidden="true" customHeight="true" outlineLevel="0" collapsed="false"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4"/>
      <c r="R218" s="15"/>
      <c r="S218" s="1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</row>
    <row r="219" s="1" customFormat="true" ht="12.75" hidden="true" customHeight="true" outlineLevel="0" collapsed="false"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4"/>
      <c r="R219" s="15"/>
      <c r="S219" s="1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</row>
    <row r="220" s="1" customFormat="true" ht="12.75" hidden="true" customHeight="true" outlineLevel="0" collapsed="false"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4"/>
      <c r="R220" s="15"/>
      <c r="S220" s="1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</row>
    <row r="221" s="1" customFormat="true" ht="12.75" hidden="true" customHeight="true" outlineLevel="0" collapsed="false"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4"/>
      <c r="R221" s="15"/>
      <c r="S221" s="1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</row>
    <row r="222" s="1" customFormat="true" ht="12.75" hidden="true" customHeight="true" outlineLevel="0" collapsed="false"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4"/>
      <c r="R222" s="15"/>
      <c r="S222" s="1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</row>
    <row r="223" s="1" customFormat="true" ht="12.75" hidden="true" customHeight="true" outlineLevel="0" collapsed="false"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4"/>
      <c r="R223" s="15"/>
      <c r="S223" s="1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</row>
    <row r="224" s="1" customFormat="true" ht="12.75" hidden="true" customHeight="true" outlineLevel="0" collapsed="false"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4"/>
      <c r="R224" s="15"/>
      <c r="S224" s="1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</row>
    <row r="225" s="1" customFormat="true" ht="12.75" hidden="true" customHeight="true" outlineLevel="0" collapsed="false"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4"/>
      <c r="R225" s="15"/>
      <c r="S225" s="1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</row>
    <row r="226" s="1" customFormat="true" ht="12.75" hidden="true" customHeight="true" outlineLevel="0" collapsed="false"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4"/>
      <c r="R226" s="15"/>
      <c r="S226" s="1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</row>
    <row r="227" s="1" customFormat="true" ht="12.75" hidden="true" customHeight="true" outlineLevel="0" collapsed="false"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4"/>
      <c r="R227" s="15"/>
      <c r="S227" s="1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</row>
    <row r="228" s="1" customFormat="true" ht="12.75" hidden="true" customHeight="true" outlineLevel="0" collapsed="false"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4"/>
      <c r="R228" s="15"/>
      <c r="S228" s="1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</row>
    <row r="229" s="1" customFormat="true" ht="12.75" hidden="true" customHeight="true" outlineLevel="0" collapsed="false"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4"/>
      <c r="R229" s="15"/>
      <c r="S229" s="1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</row>
    <row r="230" s="1" customFormat="true" ht="12.75" hidden="true" customHeight="true" outlineLevel="0" collapsed="false"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4"/>
      <c r="R230" s="15"/>
      <c r="S230" s="1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</row>
    <row r="231" s="1" customFormat="true" ht="12.75" hidden="true" customHeight="true" outlineLevel="0" collapsed="false"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4"/>
      <c r="R231" s="15"/>
      <c r="S231" s="1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</row>
    <row r="232" s="1" customFormat="true" ht="12.75" hidden="true" customHeight="true" outlineLevel="0" collapsed="false"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4"/>
      <c r="R232" s="15"/>
      <c r="S232" s="1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</row>
    <row r="233" s="1" customFormat="true" ht="12.75" hidden="true" customHeight="true" outlineLevel="0" collapsed="false"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4"/>
      <c r="R233" s="15"/>
      <c r="S233" s="1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</row>
    <row r="234" s="1" customFormat="true" ht="12.75" hidden="true" customHeight="true" outlineLevel="0" collapsed="false"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4"/>
      <c r="R234" s="15"/>
      <c r="S234" s="1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</row>
    <row r="235" s="1" customFormat="true" ht="12.75" hidden="true" customHeight="true" outlineLevel="0" collapsed="false"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4"/>
      <c r="R235" s="15"/>
      <c r="S235" s="1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</row>
    <row r="236" s="1" customFormat="true" ht="12.75" hidden="true" customHeight="true" outlineLevel="0" collapsed="false"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4"/>
      <c r="R236" s="15"/>
      <c r="S236" s="1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</row>
    <row r="237" s="1" customFormat="true" ht="12.75" hidden="true" customHeight="true" outlineLevel="0" collapsed="false"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4"/>
      <c r="R237" s="15"/>
      <c r="S237" s="1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</row>
    <row r="238" s="1" customFormat="true" ht="12.75" hidden="true" customHeight="true" outlineLevel="0" collapsed="false"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4"/>
      <c r="R238" s="15"/>
      <c r="S238" s="1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</row>
    <row r="239" s="1" customFormat="true" ht="12.75" hidden="true" customHeight="true" outlineLevel="0" collapsed="false"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4"/>
      <c r="R239" s="15"/>
      <c r="S239" s="1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</row>
    <row r="240" s="1" customFormat="true" ht="12.75" hidden="true" customHeight="true" outlineLevel="0" collapsed="false"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4"/>
      <c r="R240" s="15"/>
      <c r="S240" s="1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</row>
    <row r="241" s="1" customFormat="true" ht="12.75" hidden="true" customHeight="true" outlineLevel="0" collapsed="false"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4"/>
      <c r="R241" s="15"/>
      <c r="S241" s="1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</row>
    <row r="242" s="1" customFormat="true" ht="12.75" hidden="true" customHeight="true" outlineLevel="0" collapsed="false"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4"/>
      <c r="R242" s="15"/>
      <c r="S242" s="1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</row>
    <row r="243" s="1" customFormat="true" ht="12.75" hidden="true" customHeight="true" outlineLevel="0" collapsed="false"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4"/>
      <c r="R243" s="15"/>
      <c r="S243" s="1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</row>
    <row r="244" s="1" customFormat="true" ht="12.75" hidden="true" customHeight="true" outlineLevel="0" collapsed="false"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4"/>
      <c r="R244" s="15"/>
      <c r="S244" s="1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</row>
    <row r="245" s="1" customFormat="true" ht="12.75" hidden="true" customHeight="true" outlineLevel="0" collapsed="false"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4"/>
      <c r="R245" s="15"/>
      <c r="S245" s="1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</row>
    <row r="246" s="1" customFormat="true" ht="12.75" hidden="true" customHeight="true" outlineLevel="0" collapsed="false"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4"/>
      <c r="R246" s="15"/>
      <c r="S246" s="1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</row>
    <row r="247" s="1" customFormat="true" ht="12.75" hidden="true" customHeight="true" outlineLevel="0" collapsed="false"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4"/>
      <c r="R247" s="15"/>
      <c r="S247" s="1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</row>
    <row r="248" s="1" customFormat="true" ht="12.75" hidden="true" customHeight="true" outlineLevel="0" collapsed="false"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4"/>
      <c r="R248" s="15"/>
      <c r="S248" s="1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</row>
    <row r="249" s="1" customFormat="true" ht="12.75" hidden="true" customHeight="true" outlineLevel="0" collapsed="false"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4"/>
      <c r="R249" s="15"/>
      <c r="S249" s="1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</row>
    <row r="250" s="1" customFormat="true" ht="12.75" hidden="true" customHeight="true" outlineLevel="0" collapsed="false"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4"/>
      <c r="R250" s="15"/>
      <c r="S250" s="1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</row>
    <row r="251" s="1" customFormat="true" ht="12.75" hidden="true" customHeight="true" outlineLevel="0" collapsed="false"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4"/>
      <c r="R251" s="15"/>
      <c r="S251" s="1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</row>
    <row r="252" s="1" customFormat="true" ht="12.75" hidden="true" customHeight="true" outlineLevel="0" collapsed="false"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4"/>
      <c r="R252" s="15"/>
      <c r="S252" s="1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</row>
    <row r="253" s="1" customFormat="true" ht="12.75" hidden="true" customHeight="true" outlineLevel="0" collapsed="false"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4"/>
      <c r="R253" s="15"/>
      <c r="S253" s="1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</row>
    <row r="254" s="1" customFormat="true" ht="12.75" hidden="true" customHeight="true" outlineLevel="0" collapsed="false"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4"/>
      <c r="R254" s="15"/>
      <c r="S254" s="1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</row>
    <row r="255" s="1" customFormat="true" ht="12.75" hidden="true" customHeight="true" outlineLevel="0" collapsed="false"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4"/>
      <c r="R255" s="15"/>
      <c r="S255" s="1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</row>
    <row r="256" s="1" customFormat="true" ht="12.75" hidden="true" customHeight="true" outlineLevel="0" collapsed="false"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4"/>
      <c r="R256" s="15"/>
      <c r="S256" s="1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</row>
    <row r="257" s="1" customFormat="true" ht="12.75" hidden="true" customHeight="true" outlineLevel="0" collapsed="false"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4"/>
      <c r="R257" s="15"/>
      <c r="S257" s="1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</row>
    <row r="258" s="1" customFormat="true" ht="12.75" hidden="true" customHeight="true" outlineLevel="0" collapsed="false"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4"/>
      <c r="R258" s="15"/>
      <c r="S258" s="1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</row>
    <row r="259" s="1" customFormat="true" ht="12.75" hidden="true" customHeight="true" outlineLevel="0" collapsed="false"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4"/>
      <c r="R259" s="15"/>
      <c r="S259" s="1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</row>
    <row r="260" s="1" customFormat="true" ht="12.75" hidden="true" customHeight="true" outlineLevel="0" collapsed="false"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4"/>
      <c r="R260" s="15"/>
      <c r="S260" s="1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</row>
    <row r="261" s="1" customFormat="true" ht="12.75" hidden="true" customHeight="true" outlineLevel="0" collapsed="false"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4"/>
      <c r="R261" s="15"/>
      <c r="S261" s="1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</row>
    <row r="262" s="1" customFormat="true" ht="12.75" hidden="true" customHeight="true" outlineLevel="0" collapsed="false"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4"/>
      <c r="R262" s="15"/>
      <c r="S262" s="1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</row>
    <row r="263" s="1" customFormat="true" ht="12.75" hidden="true" customHeight="true" outlineLevel="0" collapsed="false"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4"/>
      <c r="R263" s="15"/>
      <c r="S263" s="1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</row>
    <row r="264" s="1" customFormat="true" ht="12.75" hidden="true" customHeight="true" outlineLevel="0" collapsed="false"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4"/>
      <c r="R264" s="15"/>
      <c r="S264" s="1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</row>
    <row r="265" s="1" customFormat="true" ht="12.75" hidden="true" customHeight="true" outlineLevel="0" collapsed="false"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4"/>
      <c r="R265" s="15"/>
      <c r="S265" s="1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</row>
    <row r="266" s="1" customFormat="true" ht="12.75" hidden="true" customHeight="true" outlineLevel="0" collapsed="false"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4"/>
      <c r="R266" s="15"/>
      <c r="S266" s="1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</row>
    <row r="267" s="1" customFormat="true" ht="12.75" hidden="true" customHeight="tru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4"/>
      <c r="R267" s="15"/>
      <c r="S267" s="1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</row>
    <row r="268" s="1" customFormat="true" ht="12.75" hidden="true" customHeight="true" outlineLevel="0" collapsed="false"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4"/>
      <c r="R268" s="15"/>
      <c r="S268" s="1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</row>
    <row r="269" s="1" customFormat="true" ht="12.75" hidden="true" customHeight="true" outlineLevel="0" collapsed="false"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4"/>
      <c r="R269" s="15"/>
      <c r="S269" s="1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</row>
    <row r="270" s="1" customFormat="true" ht="12.75" hidden="true" customHeight="true" outlineLevel="0" collapsed="false"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4"/>
      <c r="R270" s="15"/>
      <c r="S270" s="1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</row>
    <row r="271" s="1" customFormat="true" ht="12.75" hidden="true" customHeight="true" outlineLevel="0" collapsed="false"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4"/>
      <c r="R271" s="15"/>
      <c r="S271" s="1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</row>
    <row r="272" s="1" customFormat="true" ht="12.75" hidden="true" customHeight="true" outlineLevel="0" collapsed="false"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4"/>
      <c r="R272" s="15"/>
      <c r="S272" s="1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</row>
    <row r="273" s="1" customFormat="true" ht="12.75" hidden="true" customHeight="true" outlineLevel="0" collapsed="false"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4"/>
      <c r="R273" s="15"/>
      <c r="S273" s="1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</row>
    <row r="274" s="1" customFormat="true" ht="12.75" hidden="true" customHeight="true" outlineLevel="0" collapsed="false"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4"/>
      <c r="R274" s="15"/>
      <c r="S274" s="1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</row>
    <row r="275" s="1" customFormat="true" ht="12.75" hidden="true" customHeight="true" outlineLevel="0" collapsed="false"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4"/>
      <c r="R275" s="15"/>
      <c r="S275" s="1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</row>
    <row r="276" s="1" customFormat="true" ht="12.75" hidden="true" customHeight="true" outlineLevel="0" collapsed="false"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4"/>
      <c r="R276" s="15"/>
      <c r="S276" s="1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</row>
    <row r="277" s="1" customFormat="true" ht="12.75" hidden="true" customHeight="true" outlineLevel="0" collapsed="false"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4"/>
      <c r="R277" s="15"/>
      <c r="S277" s="1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</row>
    <row r="278" s="1" customFormat="true" ht="12.75" hidden="true" customHeight="true" outlineLevel="0" collapsed="false"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4"/>
      <c r="R278" s="15"/>
      <c r="S278" s="1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</row>
    <row r="279" s="1" customFormat="true" ht="12.75" hidden="true" customHeight="true" outlineLevel="0" collapsed="false"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4"/>
      <c r="R279" s="15"/>
      <c r="S279" s="1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</row>
    <row r="280" s="1" customFormat="true" ht="12.75" hidden="true" customHeight="true" outlineLevel="0" collapsed="false"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4"/>
      <c r="R280" s="15"/>
      <c r="S280" s="1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</row>
    <row r="281" s="1" customFormat="true" ht="12.75" hidden="true" customHeight="true" outlineLevel="0" collapsed="false"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4"/>
      <c r="R281" s="15"/>
      <c r="S281" s="1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</row>
    <row r="282" s="1" customFormat="true" ht="12.75" hidden="true" customHeight="true" outlineLevel="0" collapsed="false"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4"/>
      <c r="R282" s="15"/>
      <c r="S282" s="1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</row>
    <row r="283" s="1" customFormat="true" ht="12.75" hidden="true" customHeight="true" outlineLevel="0" collapsed="false"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4"/>
      <c r="R283" s="15"/>
      <c r="S283" s="1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</row>
    <row r="284" s="1" customFormat="true" ht="12.75" hidden="true" customHeight="true" outlineLevel="0" collapsed="false"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4"/>
      <c r="R284" s="15"/>
      <c r="S284" s="1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</row>
    <row r="285" s="1" customFormat="true" ht="12.75" hidden="true" customHeight="true" outlineLevel="0" collapsed="false"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4"/>
      <c r="R285" s="15"/>
      <c r="S285" s="1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</row>
    <row r="286" s="1" customFormat="true" ht="12.75" hidden="true" customHeight="true" outlineLevel="0" collapsed="false"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4"/>
      <c r="R286" s="15"/>
      <c r="S286" s="1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</row>
    <row r="287" s="1" customFormat="true" ht="12.75" hidden="true" customHeight="true" outlineLevel="0" collapsed="false"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4"/>
      <c r="R287" s="15"/>
      <c r="S287" s="1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</row>
    <row r="288" s="1" customFormat="true" ht="12.75" hidden="true" customHeight="true" outlineLevel="0" collapsed="false"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4"/>
      <c r="R288" s="15"/>
      <c r="S288" s="1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</row>
    <row r="289" s="1" customFormat="true" ht="12.75" hidden="true" customHeight="true" outlineLevel="0" collapsed="false"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4"/>
      <c r="R289" s="15"/>
      <c r="S289" s="1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</row>
    <row r="290" s="1" customFormat="true" ht="12.75" hidden="true" customHeight="true" outlineLevel="0" collapsed="false"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4"/>
      <c r="R290" s="15"/>
      <c r="S290" s="1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</row>
    <row r="291" s="1" customFormat="true" ht="12.75" hidden="true" customHeight="true" outlineLevel="0" collapsed="false"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4"/>
      <c r="R291" s="15"/>
      <c r="S291" s="1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</row>
    <row r="292" s="1" customFormat="true" ht="12.75" hidden="true" customHeight="true" outlineLevel="0" collapsed="false"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4"/>
      <c r="R292" s="15"/>
      <c r="S292" s="1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</row>
    <row r="293" s="1" customFormat="true" ht="12.75" hidden="true" customHeight="true" outlineLevel="0" collapsed="false"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4"/>
      <c r="R293" s="15"/>
      <c r="S293" s="1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</row>
    <row r="294" s="1" customFormat="true" ht="12.75" hidden="true" customHeight="true" outlineLevel="0" collapsed="false"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4"/>
      <c r="R294" s="15"/>
      <c r="S294" s="1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</row>
    <row r="295" s="1" customFormat="true" ht="12.75" hidden="true" customHeight="true" outlineLevel="0" collapsed="false"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4"/>
      <c r="R295" s="15"/>
      <c r="S295" s="1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</row>
    <row r="296" s="1" customFormat="true" ht="12.75" hidden="true" customHeight="true" outlineLevel="0" collapsed="false"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4"/>
      <c r="R296" s="15"/>
      <c r="S296" s="1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</row>
    <row r="297" s="1" customFormat="true" ht="12.75" hidden="true" customHeight="true" outlineLevel="0" collapsed="false"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4"/>
      <c r="R297" s="15"/>
      <c r="S297" s="1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</row>
    <row r="298" s="1" customFormat="true" ht="12.75" hidden="true" customHeight="true" outlineLevel="0" collapsed="false"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4"/>
      <c r="R298" s="15"/>
      <c r="S298" s="1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</row>
    <row r="299" s="1" customFormat="true" ht="12.75" hidden="true" customHeight="true" outlineLevel="0" collapsed="false"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4"/>
      <c r="R299" s="15"/>
      <c r="S299" s="1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</row>
    <row r="300" s="1" customFormat="true" ht="12.75" hidden="true" customHeight="true" outlineLevel="0" collapsed="false"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4"/>
      <c r="R300" s="15"/>
      <c r="S300" s="1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</row>
    <row r="301" s="1" customFormat="true" ht="12.75" hidden="true" customHeight="true" outlineLevel="0" collapsed="false"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4"/>
      <c r="R301" s="15"/>
      <c r="S301" s="1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</row>
    <row r="302" s="1" customFormat="true" ht="12.75" hidden="true" customHeight="true" outlineLevel="0" collapsed="false"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4"/>
      <c r="R302" s="15"/>
      <c r="S302" s="1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</row>
    <row r="303" s="1" customFormat="true" ht="12.75" hidden="true" customHeight="true" outlineLevel="0" collapsed="false"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4"/>
      <c r="R303" s="15"/>
      <c r="S303" s="1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</row>
    <row r="304" s="1" customFormat="true" ht="12.75" hidden="true" customHeight="true" outlineLevel="0" collapsed="false"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4"/>
      <c r="R304" s="15"/>
      <c r="S304" s="1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</row>
    <row r="305" s="1" customFormat="true" ht="12.75" hidden="true" customHeight="true" outlineLevel="0" collapsed="false"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4"/>
      <c r="R305" s="15"/>
      <c r="S305" s="1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</row>
    <row r="306" s="1" customFormat="true" ht="12.75" hidden="true" customHeight="true" outlineLevel="0" collapsed="false"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4"/>
      <c r="R306" s="15"/>
      <c r="S306" s="1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</row>
    <row r="307" s="1" customFormat="true" ht="12.75" hidden="true" customHeight="true" outlineLevel="0" collapsed="false"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4"/>
      <c r="R307" s="15"/>
      <c r="S307" s="1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</row>
    <row r="308" s="1" customFormat="true" ht="12.75" hidden="true" customHeight="true" outlineLevel="0" collapsed="false"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4"/>
      <c r="R308" s="15"/>
      <c r="S308" s="1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</row>
    <row r="309" s="1" customFormat="true" ht="12.75" hidden="true" customHeight="true" outlineLevel="0" collapsed="false"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4"/>
      <c r="R309" s="15"/>
      <c r="S309" s="1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</row>
    <row r="310" s="1" customFormat="true" ht="12.75" hidden="true" customHeight="true" outlineLevel="0" collapsed="false"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4"/>
      <c r="R310" s="15"/>
      <c r="S310" s="1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</row>
    <row r="311" s="1" customFormat="true" ht="12.75" hidden="true" customHeight="true" outlineLevel="0" collapsed="false"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4"/>
      <c r="R311" s="15"/>
      <c r="S311" s="1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</row>
    <row r="312" s="1" customFormat="true" ht="12.75" hidden="true" customHeight="true" outlineLevel="0" collapsed="false"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4"/>
      <c r="R312" s="15"/>
      <c r="S312" s="1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</row>
    <row r="313" s="1" customFormat="true" ht="12.75" hidden="true" customHeight="true" outlineLevel="0" collapsed="false"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4"/>
      <c r="R313" s="15"/>
      <c r="S313" s="1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</row>
    <row r="314" s="1" customFormat="true" ht="12.75" hidden="true" customHeight="true" outlineLevel="0" collapsed="false"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4"/>
      <c r="R314" s="15"/>
      <c r="S314" s="1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</row>
    <row r="315" s="1" customFormat="true" ht="12.75" hidden="true" customHeight="true" outlineLevel="0" collapsed="false"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4"/>
      <c r="R315" s="15"/>
      <c r="S315" s="1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</row>
    <row r="316" s="1" customFormat="true" ht="12.75" hidden="true" customHeight="true" outlineLevel="0" collapsed="false"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4"/>
      <c r="R316" s="15"/>
      <c r="S316" s="1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</row>
    <row r="317" s="1" customFormat="true" ht="12.75" hidden="true" customHeight="true" outlineLevel="0" collapsed="false"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4"/>
      <c r="R317" s="15"/>
      <c r="S317" s="1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</row>
    <row r="318" s="1" customFormat="true" ht="12.75" hidden="true" customHeight="true" outlineLevel="0" collapsed="false"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4"/>
      <c r="R318" s="15"/>
      <c r="S318" s="1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</row>
    <row r="319" s="1" customFormat="true" ht="12.75" hidden="true" customHeight="true" outlineLevel="0" collapsed="false"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4"/>
      <c r="R319" s="15"/>
      <c r="S319" s="1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</row>
    <row r="320" s="1" customFormat="true" ht="12.75" hidden="true" customHeight="true" outlineLevel="0" collapsed="false"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4"/>
      <c r="R320" s="15"/>
      <c r="S320" s="1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</row>
    <row r="321" s="1" customFormat="true" ht="12.75" hidden="true" customHeight="true" outlineLevel="0" collapsed="false"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4"/>
      <c r="R321" s="15"/>
      <c r="S321" s="1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</row>
    <row r="322" s="1" customFormat="true" ht="12.75" hidden="true" customHeight="true" outlineLevel="0" collapsed="false"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4"/>
      <c r="R322" s="15"/>
      <c r="S322" s="1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</row>
    <row r="323" s="1" customFormat="true" ht="12.75" hidden="true" customHeight="true" outlineLevel="0" collapsed="false"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4"/>
      <c r="R323" s="15"/>
      <c r="S323" s="1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</row>
    <row r="324" s="1" customFormat="true" ht="12.75" hidden="true" customHeight="true" outlineLevel="0" collapsed="false"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4"/>
      <c r="R324" s="15"/>
      <c r="S324" s="1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</row>
    <row r="325" s="1" customFormat="true" ht="12.75" hidden="true" customHeight="true" outlineLevel="0" collapsed="false"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4"/>
      <c r="R325" s="15"/>
      <c r="S325" s="1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</row>
    <row r="326" s="1" customFormat="true" ht="12.75" hidden="true" customHeight="true" outlineLevel="0" collapsed="false"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4"/>
      <c r="R326" s="15"/>
      <c r="S326" s="1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</row>
    <row r="327" s="1" customFormat="true" ht="12.75" hidden="true" customHeight="true" outlineLevel="0" collapsed="false"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4"/>
      <c r="R327" s="15"/>
      <c r="S327" s="1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</row>
    <row r="328" s="1" customFormat="true" ht="12.75" hidden="true" customHeight="true" outlineLevel="0" collapsed="false"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4"/>
      <c r="R328" s="15"/>
      <c r="S328" s="1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</row>
    <row r="329" s="1" customFormat="true" ht="12.75" hidden="true" customHeight="true" outlineLevel="0" collapsed="false"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4"/>
      <c r="R329" s="15"/>
      <c r="S329" s="1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</row>
    <row r="330" s="1" customFormat="true" ht="12.75" hidden="true" customHeight="true" outlineLevel="0" collapsed="false"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4"/>
      <c r="R330" s="15"/>
      <c r="S330" s="1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</row>
    <row r="331" s="1" customFormat="true" ht="12.75" hidden="true" customHeight="true" outlineLevel="0" collapsed="false"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4"/>
      <c r="R331" s="15"/>
      <c r="S331" s="1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</row>
    <row r="332" s="1" customFormat="true" ht="12.75" hidden="true" customHeight="true" outlineLevel="0" collapsed="false"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4"/>
      <c r="R332" s="15"/>
      <c r="S332" s="1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</row>
    <row r="333" s="1" customFormat="true" ht="12.75" hidden="true" customHeight="true" outlineLevel="0" collapsed="false"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4"/>
      <c r="R333" s="15"/>
      <c r="S333" s="1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</row>
    <row r="334" s="1" customFormat="true" ht="12.75" hidden="true" customHeight="true" outlineLevel="0" collapsed="false"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4"/>
      <c r="R334" s="15"/>
      <c r="S334" s="1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</row>
    <row r="335" s="1" customFormat="true" ht="12.75" hidden="true" customHeight="true" outlineLevel="0" collapsed="false"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4"/>
      <c r="R335" s="15"/>
      <c r="S335" s="1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</row>
    <row r="336" s="1" customFormat="true" ht="12.75" hidden="true" customHeight="true" outlineLevel="0" collapsed="false"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4"/>
      <c r="R336" s="15"/>
      <c r="S336" s="1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</row>
    <row r="337" s="1" customFormat="true" ht="12.75" hidden="true" customHeight="true" outlineLevel="0" collapsed="false"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4"/>
      <c r="R337" s="15"/>
      <c r="S337" s="1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</row>
    <row r="338" s="1" customFormat="true" ht="12.75" hidden="true" customHeight="true" outlineLevel="0" collapsed="false"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4"/>
      <c r="R338" s="15"/>
      <c r="S338" s="1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</row>
    <row r="339" s="1" customFormat="true" ht="12.75" hidden="true" customHeight="true" outlineLevel="0" collapsed="false"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4"/>
      <c r="R339" s="15"/>
      <c r="S339" s="1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</row>
    <row r="340" s="1" customFormat="true" ht="12.75" hidden="true" customHeight="true" outlineLevel="0" collapsed="false"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4"/>
      <c r="R340" s="15"/>
      <c r="S340" s="1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</row>
    <row r="341" s="1" customFormat="true" ht="12.75" hidden="true" customHeight="true" outlineLevel="0" collapsed="false"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4"/>
      <c r="R341" s="15"/>
      <c r="S341" s="1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</row>
    <row r="342" s="1" customFormat="true" ht="12.75" hidden="true" customHeight="true" outlineLevel="0" collapsed="false"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4"/>
      <c r="R342" s="15"/>
      <c r="S342" s="1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</row>
    <row r="343" s="1" customFormat="true" ht="12.75" hidden="true" customHeight="true" outlineLevel="0" collapsed="false"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4"/>
      <c r="R343" s="15"/>
      <c r="S343" s="1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</row>
    <row r="344" s="1" customFormat="true" ht="12.75" hidden="true" customHeight="true" outlineLevel="0" collapsed="false"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4"/>
      <c r="R344" s="15"/>
      <c r="S344" s="1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</row>
    <row r="345" s="1" customFormat="true" ht="12.75" hidden="true" customHeight="true" outlineLevel="0" collapsed="false"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4"/>
      <c r="R345" s="15"/>
      <c r="S345" s="1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</row>
    <row r="346" s="1" customFormat="true" ht="12.75" hidden="true" customHeight="true" outlineLevel="0" collapsed="false"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4"/>
      <c r="R346" s="15"/>
      <c r="S346" s="1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</row>
    <row r="347" s="1" customFormat="true" ht="12.75" hidden="true" customHeight="true" outlineLevel="0" collapsed="false"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4"/>
      <c r="R347" s="15"/>
      <c r="S347" s="1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</row>
    <row r="348" s="1" customFormat="true" ht="12.75" hidden="true" customHeight="true" outlineLevel="0" collapsed="false"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4"/>
      <c r="R348" s="15"/>
      <c r="S348" s="1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</row>
    <row r="349" s="1" customFormat="true" ht="12.75" hidden="true" customHeight="true" outlineLevel="0" collapsed="false"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4"/>
      <c r="R349" s="15"/>
      <c r="S349" s="1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</row>
    <row r="350" s="1" customFormat="true" ht="12.75" hidden="true" customHeight="true" outlineLevel="0" collapsed="false"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4"/>
      <c r="R350" s="15"/>
      <c r="S350" s="1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</row>
    <row r="351" s="1" customFormat="true" ht="12.75" hidden="true" customHeight="true" outlineLevel="0" collapsed="false"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4"/>
      <c r="R351" s="15"/>
      <c r="S351" s="1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</row>
    <row r="352" s="1" customFormat="true" ht="12.75" hidden="true" customHeight="true" outlineLevel="0" collapsed="false"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4"/>
      <c r="R352" s="15"/>
      <c r="S352" s="1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</row>
    <row r="353" s="1" customFormat="true" ht="12.75" hidden="true" customHeight="true" outlineLevel="0" collapsed="false"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4"/>
      <c r="R353" s="15"/>
      <c r="S353" s="1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</row>
    <row r="354" s="1" customFormat="true" ht="12.75" hidden="true" customHeight="true" outlineLevel="0" collapsed="false"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4"/>
      <c r="R354" s="15"/>
      <c r="S354" s="1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</row>
    <row r="355" s="1" customFormat="true" ht="12.75" hidden="true" customHeight="true" outlineLevel="0" collapsed="false"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4"/>
      <c r="R355" s="15"/>
      <c r="S355" s="1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</row>
    <row r="356" s="1" customFormat="true" ht="12.75" hidden="true" customHeight="true" outlineLevel="0" collapsed="false"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4"/>
      <c r="R356" s="15"/>
      <c r="S356" s="1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</row>
    <row r="357" s="1" customFormat="true" ht="12.75" hidden="true" customHeight="true" outlineLevel="0" collapsed="false"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4"/>
      <c r="R357" s="15"/>
      <c r="S357" s="1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</row>
    <row r="358" s="1" customFormat="true" ht="12.75" hidden="true" customHeight="true" outlineLevel="0" collapsed="false"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4"/>
      <c r="R358" s="15"/>
      <c r="S358" s="1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</row>
    <row r="359" s="1" customFormat="true" ht="12.75" hidden="true" customHeight="true" outlineLevel="0" collapsed="false"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4"/>
      <c r="R359" s="15"/>
      <c r="S359" s="1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</row>
    <row r="360" s="1" customFormat="true" ht="12.75" hidden="true" customHeight="true" outlineLevel="0" collapsed="false"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4"/>
      <c r="R360" s="15"/>
      <c r="S360" s="1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</row>
    <row r="361" s="1" customFormat="true" ht="12.75" hidden="true" customHeight="true" outlineLevel="0" collapsed="false"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4"/>
      <c r="R361" s="15"/>
      <c r="S361" s="1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</row>
    <row r="362" s="1" customFormat="true" ht="12.75" hidden="true" customHeight="true" outlineLevel="0" collapsed="false"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4"/>
      <c r="R362" s="15"/>
      <c r="S362" s="1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</row>
    <row r="363" s="1" customFormat="true" ht="12.75" hidden="true" customHeight="true" outlineLevel="0" collapsed="false"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4"/>
      <c r="R363" s="15"/>
      <c r="S363" s="1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</row>
    <row r="364" s="1" customFormat="true" ht="12.75" hidden="true" customHeight="true" outlineLevel="0" collapsed="false"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4"/>
      <c r="R364" s="15"/>
      <c r="S364" s="1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</row>
    <row r="365" s="1" customFormat="true" ht="12.75" hidden="true" customHeight="true" outlineLevel="0" collapsed="false"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4"/>
      <c r="R365" s="15"/>
      <c r="S365" s="1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</row>
    <row r="366" s="1" customFormat="true" ht="12.75" hidden="true" customHeight="true" outlineLevel="0" collapsed="false"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4"/>
      <c r="R366" s="15"/>
      <c r="S366" s="1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</row>
    <row r="367" s="1" customFormat="true" ht="12.75" hidden="true" customHeight="true" outlineLevel="0" collapsed="false"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4"/>
      <c r="R367" s="15"/>
      <c r="S367" s="1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</row>
    <row r="368" s="1" customFormat="true" ht="12.75" hidden="true" customHeight="true" outlineLevel="0" collapsed="false"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4"/>
      <c r="R368" s="15"/>
      <c r="S368" s="1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</row>
    <row r="369" s="1" customFormat="true" ht="12.75" hidden="true" customHeight="true" outlineLevel="0" collapsed="false"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4"/>
      <c r="R369" s="15"/>
      <c r="S369" s="1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</row>
    <row r="370" s="1" customFormat="true" ht="12.75" hidden="true" customHeight="true" outlineLevel="0" collapsed="false"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4"/>
      <c r="R370" s="15"/>
      <c r="S370" s="1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</row>
    <row r="371" s="1" customFormat="true" ht="12.75" hidden="true" customHeight="true" outlineLevel="0" collapsed="false"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4"/>
      <c r="R371" s="15"/>
      <c r="S371" s="1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</row>
    <row r="372" s="1" customFormat="true" ht="12.75" hidden="true" customHeight="true" outlineLevel="0" collapsed="false"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4"/>
      <c r="R372" s="15"/>
      <c r="S372" s="1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</row>
    <row r="373" s="1" customFormat="true" ht="12.75" hidden="true" customHeight="true" outlineLevel="0" collapsed="false"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4"/>
      <c r="R373" s="15"/>
      <c r="S373" s="1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</row>
    <row r="374" s="1" customFormat="true" ht="12.75" hidden="true" customHeight="true" outlineLevel="0" collapsed="false"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4"/>
      <c r="R374" s="15"/>
      <c r="S374" s="1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</row>
    <row r="375" s="1" customFormat="true" ht="12.75" hidden="true" customHeight="true" outlineLevel="0" collapsed="false"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4"/>
      <c r="R375" s="15"/>
      <c r="S375" s="1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</row>
    <row r="376" s="1" customFormat="true" ht="12.75" hidden="true" customHeight="true" outlineLevel="0" collapsed="false"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4"/>
      <c r="R376" s="15"/>
      <c r="S376" s="1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</row>
    <row r="377" s="1" customFormat="true" ht="12.75" hidden="true" customHeight="true" outlineLevel="0" collapsed="false"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4"/>
      <c r="R377" s="15"/>
      <c r="S377" s="1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</row>
    <row r="378" s="1" customFormat="true" ht="12.75" hidden="true" customHeight="true" outlineLevel="0" collapsed="false"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4"/>
      <c r="R378" s="15"/>
      <c r="S378" s="1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</row>
    <row r="379" s="1" customFormat="true" ht="12.75" hidden="true" customHeight="true" outlineLevel="0" collapsed="false"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4"/>
      <c r="R379" s="15"/>
      <c r="S379" s="1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</row>
  </sheetData>
  <sheetProtection sheet="true" password="df1e"/>
  <mergeCells count="7">
    <mergeCell ref="B1:O1"/>
    <mergeCell ref="B3:Q3"/>
    <mergeCell ref="C5:P5"/>
    <mergeCell ref="C6:P6"/>
    <mergeCell ref="C33:P33"/>
    <mergeCell ref="C39:P41"/>
    <mergeCell ref="C148:P150"/>
  </mergeCells>
  <conditionalFormatting sqref="D155:P15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3.7"/>
    <col collapsed="false" customWidth="true" hidden="false" outlineLevel="0" max="3" min="3" style="2" width="70.42"/>
    <col collapsed="false" customWidth="true" hidden="false" outlineLevel="0" max="15" min="4" style="2" width="10.85"/>
    <col collapsed="false" customWidth="true" hidden="false" outlineLevel="0" max="16" min="16" style="2" width="13.7"/>
    <col collapsed="false" customWidth="true" hidden="false" outlineLevel="0" max="17" min="17" style="3" width="3.42"/>
    <col collapsed="false" customWidth="true" hidden="false" outlineLevel="0" max="18" min="18" style="4" width="9.28"/>
    <col collapsed="false" customWidth="true" hidden="false" outlineLevel="0" max="19" min="19" style="5" width="9.28"/>
    <col collapsed="false" customWidth="true" hidden="true" outlineLevel="0" max="31" min="20" style="3" width="9.14"/>
    <col collapsed="false" customWidth="false" hidden="true" outlineLevel="0" max="257" min="32" style="6" width="11.53"/>
    <col collapsed="false" customWidth="false" hidden="true" outlineLevel="0" max="16384" min="258" style="0" width="11.53"/>
  </cols>
  <sheetData>
    <row r="1" s="12" customFormat="true" ht="16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1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7" customFormat="true" ht="24.9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/>
      <c r="S2" s="16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99.75" hidden="false" customHeight="true" outlineLevel="0" collapsed="false">
      <c r="B3" s="168" t="s">
        <v>85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8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" customFormat="true" ht="24.9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6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s="1" customFormat="true" ht="33.75" hidden="false" customHeight="true" outlineLevel="0" collapsed="false">
      <c r="B5" s="19"/>
      <c r="C5" s="169" t="s">
        <v>86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9"/>
      <c r="R5" s="20"/>
      <c r="S5" s="16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s="1" customFormat="true" ht="33.75" hidden="false" customHeight="true" outlineLevel="0" collapsed="false">
      <c r="B6" s="19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9"/>
      <c r="R6" s="20"/>
      <c r="S6" s="16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</row>
    <row r="7" s="1" customFormat="true" ht="33.75" hidden="false" customHeight="true" outlineLevel="0" collapsed="false">
      <c r="B7" s="19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9"/>
      <c r="R7" s="20"/>
      <c r="S7" s="16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</row>
    <row r="8" s="29" customFormat="true" ht="24.95" hidden="false" customHeight="true" outlineLevel="0" collapsed="false">
      <c r="A8" s="1"/>
      <c r="B8" s="129"/>
      <c r="C8" s="17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"/>
      <c r="R8" s="27"/>
      <c r="S8" s="28"/>
      <c r="T8" s="4"/>
      <c r="U8" s="4"/>
      <c r="V8" s="4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36" customFormat="true" ht="24.95" hidden="false" customHeight="true" outlineLevel="0" collapsed="false">
      <c r="A9" s="1"/>
      <c r="B9" s="84"/>
      <c r="C9" s="3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2"/>
      <c r="Q9" s="1"/>
      <c r="R9" s="34"/>
      <c r="S9" s="28"/>
      <c r="T9" s="35"/>
      <c r="U9" s="4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24.95" hidden="false" customHeight="true" outlineLevel="0" collapsed="false">
      <c r="B10" s="84"/>
      <c r="C10" s="3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2"/>
      <c r="Q10" s="14"/>
      <c r="R10" s="34"/>
      <c r="S10" s="28"/>
      <c r="T10" s="35"/>
      <c r="U10" s="4"/>
      <c r="V10" s="4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s="36" customFormat="true" ht="24.95" hidden="false" customHeight="true" outlineLevel="0" collapsed="false">
      <c r="A11" s="1"/>
      <c r="B11" s="84"/>
      <c r="C11" s="3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2"/>
      <c r="Q11" s="1"/>
      <c r="R11" s="34"/>
      <c r="S11" s="28"/>
      <c r="T11" s="35"/>
      <c r="U11" s="4"/>
      <c r="V11" s="4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24.95" hidden="false" customHeight="true" outlineLevel="0" collapsed="false">
      <c r="B12" s="84"/>
      <c r="C12" s="3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  <c r="Q12" s="14"/>
      <c r="R12" s="34"/>
      <c r="S12" s="28"/>
      <c r="T12" s="35"/>
      <c r="U12" s="4"/>
      <c r="V12" s="4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24.95" hidden="false" customHeight="true" outlineLevel="0" collapsed="false">
      <c r="B13" s="84"/>
      <c r="C13" s="3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14"/>
      <c r="R13" s="34"/>
      <c r="S13" s="28"/>
      <c r="T13" s="35"/>
      <c r="U13" s="4"/>
      <c r="V13" s="4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24.95" hidden="false" customHeight="true" outlineLevel="0" collapsed="false">
      <c r="B14" s="84"/>
      <c r="C14" s="3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14"/>
      <c r="R14" s="34"/>
      <c r="S14" s="28"/>
      <c r="T14" s="35"/>
      <c r="U14" s="4"/>
      <c r="V14" s="4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24.95" hidden="false" customHeight="true" outlineLevel="0" collapsed="false">
      <c r="B15" s="84"/>
      <c r="C15" s="3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  <c r="Q15" s="14"/>
      <c r="R15" s="34"/>
      <c r="S15" s="28"/>
      <c r="T15" s="35"/>
      <c r="U15" s="4"/>
      <c r="V15" s="4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customFormat="false" ht="24.95" hidden="false" customHeight="true" outlineLevel="0" collapsed="false">
      <c r="B16" s="84"/>
      <c r="C16" s="3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2"/>
      <c r="Q16" s="14"/>
      <c r="R16" s="34"/>
      <c r="S16" s="28"/>
      <c r="T16" s="35"/>
      <c r="U16" s="4"/>
      <c r="V16" s="4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24.95" hidden="false" customHeight="true" outlineLevel="0" collapsed="false">
      <c r="B17" s="84"/>
      <c r="C17" s="3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2"/>
      <c r="Q17" s="14"/>
      <c r="R17" s="34"/>
      <c r="S17" s="28"/>
      <c r="T17" s="35"/>
      <c r="U17" s="4"/>
      <c r="V17" s="4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customFormat="false" ht="24.95" hidden="false" customHeight="true" outlineLevel="0" collapsed="false">
      <c r="B18" s="84"/>
      <c r="C18" s="3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2"/>
      <c r="Q18" s="14"/>
      <c r="R18" s="34"/>
      <c r="S18" s="28"/>
      <c r="T18" s="35"/>
      <c r="U18" s="4"/>
      <c r="V18" s="4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s="7" customFormat="true" ht="48" hidden="false" customHeight="true" outlineLevel="0" collapsed="false">
      <c r="B19" s="172" t="s">
        <v>87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49"/>
      <c r="S19" s="50"/>
      <c r="T19" s="15"/>
      <c r="U19" s="15"/>
      <c r="V19" s="15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</row>
    <row r="20" s="7" customFormat="true" ht="48" hidden="false" customHeight="true" outlineLevel="0" collapsed="false">
      <c r="B20" s="172" t="s">
        <v>88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49"/>
      <c r="S20" s="50"/>
      <c r="T20" s="15"/>
      <c r="U20" s="15"/>
      <c r="V20" s="15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</row>
    <row r="21" s="7" customFormat="true" ht="24.95" hidden="false" customHeight="true" outlineLevel="0" collapsed="false">
      <c r="B21" s="46"/>
      <c r="C21" s="47"/>
      <c r="D21" s="51"/>
      <c r="E21" s="51"/>
      <c r="F21" s="51"/>
      <c r="G21" s="51"/>
      <c r="H21" s="48"/>
      <c r="I21" s="48"/>
      <c r="J21" s="48"/>
      <c r="K21" s="48"/>
      <c r="L21" s="48"/>
      <c r="M21" s="48"/>
      <c r="N21" s="48"/>
      <c r="O21" s="48"/>
      <c r="P21" s="48"/>
      <c r="R21" s="49"/>
      <c r="S21" s="50"/>
      <c r="T21" s="15"/>
      <c r="U21" s="15"/>
      <c r="V21" s="15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</row>
    <row r="22" s="7" customFormat="true" ht="24.95" hidden="false" customHeight="true" outlineLevel="0" collapsed="false">
      <c r="B22" s="46"/>
      <c r="C22" s="47"/>
      <c r="D22" s="51"/>
      <c r="E22" s="51"/>
      <c r="F22" s="51"/>
      <c r="G22" s="51"/>
      <c r="H22" s="48"/>
      <c r="I22" s="48"/>
      <c r="J22" s="48"/>
      <c r="K22" s="48"/>
      <c r="L22" s="48"/>
      <c r="M22" s="48"/>
      <c r="N22" s="48"/>
      <c r="O22" s="48"/>
      <c r="P22" s="48"/>
      <c r="R22" s="49"/>
      <c r="S22" s="50"/>
      <c r="T22" s="15"/>
      <c r="U22" s="15"/>
      <c r="V22" s="15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</row>
    <row r="23" s="7" customFormat="true" ht="24.95" hidden="false" customHeight="true" outlineLevel="0" collapsed="false">
      <c r="B23" s="46"/>
      <c r="C23" s="47"/>
      <c r="D23" s="51"/>
      <c r="E23" s="51"/>
      <c r="F23" s="51"/>
      <c r="G23" s="51"/>
      <c r="H23" s="48"/>
      <c r="I23" s="48"/>
      <c r="J23" s="48"/>
      <c r="K23" s="48"/>
      <c r="L23" s="48"/>
      <c r="M23" s="48"/>
      <c r="N23" s="48"/>
      <c r="O23" s="48"/>
      <c r="P23" s="48"/>
      <c r="R23" s="49"/>
      <c r="S23" s="50"/>
      <c r="T23" s="15"/>
      <c r="U23" s="15"/>
      <c r="V23" s="15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</row>
    <row r="24" s="7" customFormat="true" ht="24.95" hidden="false" customHeight="true" outlineLevel="0" collapsed="false">
      <c r="B24" s="46"/>
      <c r="C24" s="47"/>
      <c r="D24" s="51"/>
      <c r="E24" s="51"/>
      <c r="F24" s="51"/>
      <c r="G24" s="51"/>
      <c r="H24" s="48"/>
      <c r="I24" s="48"/>
      <c r="J24" s="48"/>
      <c r="K24" s="48"/>
      <c r="L24" s="48"/>
      <c r="M24" s="48"/>
      <c r="N24" s="48"/>
      <c r="O24" s="48"/>
      <c r="P24" s="48"/>
      <c r="R24" s="49"/>
      <c r="S24" s="50"/>
      <c r="T24" s="15"/>
      <c r="U24" s="15"/>
      <c r="V24" s="15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</row>
    <row r="25" s="7" customFormat="true" ht="24.95" hidden="false" customHeight="true" outlineLevel="0" collapsed="false">
      <c r="B25" s="46"/>
      <c r="C25" s="47"/>
      <c r="D25" s="51"/>
      <c r="E25" s="51"/>
      <c r="F25" s="51"/>
      <c r="G25" s="51"/>
      <c r="H25" s="48"/>
      <c r="I25" s="48"/>
      <c r="J25" s="48"/>
      <c r="K25" s="48"/>
      <c r="L25" s="48"/>
      <c r="M25" s="48"/>
      <c r="N25" s="48"/>
      <c r="O25" s="48"/>
      <c r="P25" s="48"/>
      <c r="R25" s="49"/>
      <c r="S25" s="50"/>
      <c r="T25" s="15"/>
      <c r="U25" s="15"/>
      <c r="V25" s="15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</row>
    <row r="26" s="7" customFormat="true" ht="24.95" hidden="false" customHeight="true" outlineLevel="0" collapsed="false">
      <c r="B26" s="46"/>
      <c r="C26" s="47"/>
      <c r="D26" s="51"/>
      <c r="E26" s="51"/>
      <c r="F26" s="51"/>
      <c r="G26" s="51"/>
      <c r="H26" s="48"/>
      <c r="I26" s="48"/>
      <c r="J26" s="48"/>
      <c r="K26" s="48"/>
      <c r="L26" s="48"/>
      <c r="M26" s="48"/>
      <c r="N26" s="48"/>
      <c r="O26" s="48"/>
      <c r="P26" s="48"/>
      <c r="R26" s="49"/>
      <c r="S26" s="50"/>
      <c r="T26" s="15"/>
      <c r="U26" s="15"/>
      <c r="V26" s="15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</row>
    <row r="27" s="7" customFormat="true" ht="24.95" hidden="false" customHeight="true" outlineLevel="0" collapsed="false">
      <c r="B27" s="46"/>
      <c r="C27" s="47"/>
      <c r="D27" s="51"/>
      <c r="E27" s="51"/>
      <c r="F27" s="51"/>
      <c r="G27" s="51"/>
      <c r="H27" s="48"/>
      <c r="I27" s="48"/>
      <c r="J27" s="48"/>
      <c r="K27" s="48"/>
      <c r="L27" s="48"/>
      <c r="M27" s="48"/>
      <c r="N27" s="48"/>
      <c r="O27" s="48"/>
      <c r="P27" s="48"/>
      <c r="R27" s="49"/>
      <c r="S27" s="50"/>
      <c r="T27" s="15"/>
      <c r="U27" s="15"/>
      <c r="V27" s="15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</row>
    <row r="28" s="7" customFormat="true" ht="24.95" hidden="false" customHeight="true" outlineLevel="0" collapsed="false">
      <c r="B28" s="46"/>
      <c r="C28" s="47"/>
      <c r="D28" s="51"/>
      <c r="E28" s="51"/>
      <c r="F28" s="51"/>
      <c r="G28" s="51"/>
      <c r="H28" s="48"/>
      <c r="I28" s="48"/>
      <c r="J28" s="48"/>
      <c r="K28" s="48"/>
      <c r="L28" s="48"/>
      <c r="M28" s="48"/>
      <c r="N28" s="48"/>
      <c r="O28" s="48"/>
      <c r="P28" s="48"/>
      <c r="R28" s="49"/>
      <c r="S28" s="50"/>
      <c r="T28" s="15"/>
      <c r="U28" s="15"/>
      <c r="V28" s="15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</row>
    <row r="29" s="7" customFormat="true" ht="24.95" hidden="false" customHeight="true" outlineLevel="0" collapsed="false">
      <c r="B29" s="46"/>
      <c r="C29" s="47"/>
      <c r="D29" s="51"/>
      <c r="E29" s="51"/>
      <c r="F29" s="51"/>
      <c r="G29" s="51"/>
      <c r="H29" s="48"/>
      <c r="I29" s="48"/>
      <c r="J29" s="48"/>
      <c r="K29" s="48"/>
      <c r="L29" s="48"/>
      <c r="M29" s="48"/>
      <c r="N29" s="48"/>
      <c r="O29" s="48"/>
      <c r="P29" s="48"/>
      <c r="R29" s="49"/>
      <c r="S29" s="50"/>
      <c r="T29" s="15"/>
      <c r="U29" s="15"/>
      <c r="V29" s="15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</row>
    <row r="30" s="7" customFormat="true" ht="24.95" hidden="false" customHeight="true" outlineLevel="0" collapsed="false">
      <c r="B30" s="46"/>
      <c r="C30" s="47"/>
      <c r="D30" s="51"/>
      <c r="E30" s="51"/>
      <c r="F30" s="51"/>
      <c r="G30" s="51"/>
      <c r="H30" s="48"/>
      <c r="I30" s="48"/>
      <c r="J30" s="48"/>
      <c r="K30" s="48"/>
      <c r="L30" s="48"/>
      <c r="M30" s="48"/>
      <c r="N30" s="48"/>
      <c r="O30" s="48"/>
      <c r="P30" s="48"/>
      <c r="R30" s="49"/>
      <c r="S30" s="50"/>
      <c r="T30" s="15"/>
      <c r="U30" s="15"/>
      <c r="V30" s="15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</row>
    <row r="31" s="7" customFormat="true" ht="24.95" hidden="false" customHeight="true" outlineLevel="0" collapsed="false">
      <c r="B31" s="46"/>
      <c r="C31" s="47"/>
      <c r="D31" s="51"/>
      <c r="E31" s="51"/>
      <c r="F31" s="51"/>
      <c r="G31" s="51"/>
      <c r="H31" s="48"/>
      <c r="I31" s="48"/>
      <c r="J31" s="48"/>
      <c r="K31" s="48"/>
      <c r="L31" s="48"/>
      <c r="M31" s="48"/>
      <c r="N31" s="48"/>
      <c r="O31" s="48"/>
      <c r="P31" s="48"/>
      <c r="R31" s="49"/>
      <c r="S31" s="50"/>
      <c r="T31" s="15"/>
      <c r="U31" s="15"/>
      <c r="V31" s="15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</row>
    <row r="32" s="7" customFormat="true" ht="24.95" hidden="false" customHeight="true" outlineLevel="0" collapsed="false">
      <c r="B32" s="46"/>
      <c r="C32" s="47"/>
      <c r="D32" s="51"/>
      <c r="E32" s="51"/>
      <c r="F32" s="51"/>
      <c r="G32" s="51"/>
      <c r="H32" s="48"/>
      <c r="I32" s="48"/>
      <c r="J32" s="48"/>
      <c r="K32" s="48"/>
      <c r="L32" s="48"/>
      <c r="M32" s="48"/>
      <c r="N32" s="48"/>
      <c r="O32" s="48"/>
      <c r="P32" s="48"/>
      <c r="R32" s="49"/>
      <c r="S32" s="50"/>
      <c r="T32" s="15"/>
      <c r="U32" s="15"/>
      <c r="V32" s="15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</row>
    <row r="33" s="7" customFormat="true" ht="24.95" hidden="false" customHeight="true" outlineLevel="0" collapsed="false">
      <c r="B33" s="46"/>
      <c r="C33" s="47"/>
      <c r="D33" s="51"/>
      <c r="E33" s="51"/>
      <c r="F33" s="51"/>
      <c r="G33" s="51"/>
      <c r="H33" s="48"/>
      <c r="I33" s="48"/>
      <c r="J33" s="48"/>
      <c r="K33" s="48"/>
      <c r="L33" s="48"/>
      <c r="M33" s="48"/>
      <c r="N33" s="48"/>
      <c r="O33" s="48"/>
      <c r="P33" s="48"/>
      <c r="R33" s="49"/>
      <c r="S33" s="50"/>
      <c r="T33" s="15"/>
      <c r="U33" s="15"/>
      <c r="V33" s="15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</row>
    <row r="34" s="7" customFormat="true" ht="24.95" hidden="false" customHeight="true" outlineLevel="0" collapsed="false">
      <c r="B34" s="46"/>
      <c r="C34" s="47"/>
      <c r="D34" s="51"/>
      <c r="E34" s="51"/>
      <c r="F34" s="51"/>
      <c r="G34" s="51"/>
      <c r="H34" s="48"/>
      <c r="I34" s="48"/>
      <c r="J34" s="48"/>
      <c r="K34" s="48"/>
      <c r="L34" s="48"/>
      <c r="M34" s="48"/>
      <c r="N34" s="48"/>
      <c r="O34" s="48"/>
      <c r="P34" s="48"/>
      <c r="R34" s="49"/>
      <c r="S34" s="50"/>
      <c r="T34" s="15"/>
      <c r="U34" s="15"/>
      <c r="V34" s="15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</row>
    <row r="35" s="7" customFormat="true" ht="24.95" hidden="false" customHeight="true" outlineLevel="0" collapsed="false">
      <c r="B35" s="46"/>
      <c r="C35" s="47"/>
      <c r="D35" s="51"/>
      <c r="E35" s="51"/>
      <c r="F35" s="51"/>
      <c r="G35" s="51"/>
      <c r="H35" s="48"/>
      <c r="I35" s="48"/>
      <c r="J35" s="48"/>
      <c r="K35" s="48"/>
      <c r="L35" s="48"/>
      <c r="M35" s="48"/>
      <c r="N35" s="48"/>
      <c r="O35" s="48"/>
      <c r="P35" s="48"/>
      <c r="R35" s="49"/>
      <c r="S35" s="50"/>
      <c r="T35" s="15"/>
      <c r="U35" s="15"/>
      <c r="V35" s="15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s="7" customFormat="true" ht="24.95" hidden="false" customHeight="true" outlineLevel="0" collapsed="false">
      <c r="B36" s="46"/>
      <c r="C36" s="47"/>
      <c r="D36" s="51"/>
      <c r="E36" s="51"/>
      <c r="F36" s="51"/>
      <c r="G36" s="51"/>
      <c r="H36" s="48"/>
      <c r="I36" s="48"/>
      <c r="J36" s="48"/>
      <c r="K36" s="48"/>
      <c r="L36" s="48"/>
      <c r="M36" s="48"/>
      <c r="N36" s="48"/>
      <c r="O36" s="48"/>
      <c r="P36" s="48"/>
      <c r="R36" s="49"/>
      <c r="S36" s="50"/>
      <c r="T36" s="15"/>
      <c r="U36" s="15"/>
      <c r="V36" s="15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</row>
    <row r="37" s="7" customFormat="true" ht="24.95" hidden="false" customHeight="true" outlineLevel="0" collapsed="false">
      <c r="B37" s="46"/>
      <c r="C37" s="47"/>
      <c r="D37" s="51"/>
      <c r="E37" s="51"/>
      <c r="F37" s="51"/>
      <c r="G37" s="51"/>
      <c r="H37" s="48"/>
      <c r="I37" s="48"/>
      <c r="J37" s="48"/>
      <c r="K37" s="48"/>
      <c r="L37" s="48"/>
      <c r="M37" s="48"/>
      <c r="N37" s="48"/>
      <c r="O37" s="48"/>
      <c r="P37" s="48"/>
      <c r="R37" s="49"/>
      <c r="S37" s="50"/>
      <c r="T37" s="15"/>
      <c r="U37" s="15"/>
      <c r="V37" s="15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</row>
    <row r="38" s="7" customFormat="true" ht="24.95" hidden="false" customHeight="true" outlineLevel="0" collapsed="false">
      <c r="B38" s="46"/>
      <c r="C38" s="47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R38" s="49"/>
      <c r="S38" s="50"/>
      <c r="T38" s="15"/>
      <c r="U38" s="15"/>
      <c r="V38" s="15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</row>
    <row r="39" s="7" customFormat="true" ht="24.95" hidden="false" customHeight="true" outlineLevel="0" collapsed="false">
      <c r="B39" s="46"/>
      <c r="C39" s="47"/>
      <c r="D39" s="51"/>
      <c r="E39" s="51"/>
      <c r="F39" s="51"/>
      <c r="G39" s="51"/>
      <c r="H39" s="48"/>
      <c r="I39" s="48"/>
      <c r="J39" s="48"/>
      <c r="K39" s="48"/>
      <c r="L39" s="48"/>
      <c r="M39" s="48"/>
      <c r="N39" s="48"/>
      <c r="O39" s="48"/>
      <c r="P39" s="48"/>
      <c r="R39" s="49"/>
      <c r="S39" s="50"/>
      <c r="T39" s="15"/>
      <c r="U39" s="15"/>
      <c r="V39" s="15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</row>
    <row r="40" s="7" customFormat="true" ht="24.95" hidden="false" customHeight="true" outlineLevel="0" collapsed="false">
      <c r="B40" s="46"/>
      <c r="C40" s="47"/>
      <c r="D40" s="51"/>
      <c r="E40" s="51"/>
      <c r="F40" s="51"/>
      <c r="G40" s="51"/>
      <c r="H40" s="48"/>
      <c r="I40" s="48"/>
      <c r="J40" s="48"/>
      <c r="K40" s="48"/>
      <c r="L40" s="48"/>
      <c r="M40" s="48"/>
      <c r="N40" s="48"/>
      <c r="O40" s="48"/>
      <c r="P40" s="48"/>
      <c r="R40" s="49"/>
      <c r="S40" s="50"/>
      <c r="T40" s="15"/>
      <c r="U40" s="15"/>
      <c r="V40" s="15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s="7" customFormat="true" ht="24.95" hidden="false" customHeight="true" outlineLevel="0" collapsed="false">
      <c r="B41" s="46"/>
      <c r="C41" s="47"/>
      <c r="D41" s="51"/>
      <c r="E41" s="51"/>
      <c r="F41" s="51"/>
      <c r="G41" s="51"/>
      <c r="H41" s="48"/>
      <c r="I41" s="48"/>
      <c r="J41" s="48"/>
      <c r="K41" s="48"/>
      <c r="L41" s="48"/>
      <c r="M41" s="48"/>
      <c r="N41" s="48"/>
      <c r="O41" s="48"/>
      <c r="P41" s="48"/>
      <c r="R41" s="49"/>
      <c r="S41" s="50"/>
      <c r="T41" s="15"/>
      <c r="U41" s="15"/>
      <c r="V41" s="15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s="7" customFormat="true" ht="24.95" hidden="false" customHeight="true" outlineLevel="0" collapsed="false">
      <c r="B42" s="46"/>
      <c r="C42" s="47"/>
      <c r="D42" s="51"/>
      <c r="E42" s="51"/>
      <c r="F42" s="51"/>
      <c r="G42" s="51"/>
      <c r="H42" s="48"/>
      <c r="I42" s="48"/>
      <c r="J42" s="48"/>
      <c r="K42" s="48"/>
      <c r="L42" s="48"/>
      <c r="M42" s="48"/>
      <c r="N42" s="48"/>
      <c r="O42" s="48"/>
      <c r="P42" s="48"/>
      <c r="R42" s="49"/>
      <c r="S42" s="50"/>
      <c r="T42" s="15"/>
      <c r="U42" s="15"/>
      <c r="V42" s="15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s="7" customFormat="true" ht="24.95" hidden="false" customHeight="true" outlineLevel="0" collapsed="false">
      <c r="B43" s="46"/>
      <c r="C43" s="47"/>
      <c r="D43" s="51"/>
      <c r="E43" s="51"/>
      <c r="F43" s="51"/>
      <c r="G43" s="51"/>
      <c r="H43" s="48"/>
      <c r="I43" s="48"/>
      <c r="J43" s="48"/>
      <c r="K43" s="48"/>
      <c r="L43" s="48"/>
      <c r="M43" s="48"/>
      <c r="N43" s="48"/>
      <c r="O43" s="48"/>
      <c r="P43" s="48"/>
      <c r="R43" s="49"/>
      <c r="S43" s="50"/>
      <c r="T43" s="15"/>
      <c r="U43" s="15"/>
      <c r="V43" s="15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s="7" customFormat="true" ht="24.95" hidden="false" customHeight="true" outlineLevel="0" collapsed="false">
      <c r="B44" s="46"/>
      <c r="C44" s="47"/>
      <c r="D44" s="51"/>
      <c r="E44" s="51"/>
      <c r="F44" s="51"/>
      <c r="G44" s="51"/>
      <c r="H44" s="48"/>
      <c r="I44" s="48"/>
      <c r="J44" s="48"/>
      <c r="K44" s="48"/>
      <c r="L44" s="48"/>
      <c r="M44" s="48"/>
      <c r="N44" s="48"/>
      <c r="O44" s="48"/>
      <c r="P44" s="48"/>
      <c r="R44" s="49"/>
      <c r="S44" s="50"/>
      <c r="T44" s="15"/>
      <c r="U44" s="15"/>
      <c r="V44" s="15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s="7" customFormat="true" ht="24.95" hidden="false" customHeight="true" outlineLevel="0" collapsed="false">
      <c r="B45" s="46"/>
      <c r="C45" s="47"/>
      <c r="D45" s="51"/>
      <c r="E45" s="51"/>
      <c r="F45" s="51"/>
      <c r="G45" s="51"/>
      <c r="H45" s="48"/>
      <c r="I45" s="48"/>
      <c r="J45" s="48"/>
      <c r="K45" s="48"/>
      <c r="L45" s="48"/>
      <c r="M45" s="48"/>
      <c r="N45" s="48"/>
      <c r="O45" s="48"/>
      <c r="P45" s="48"/>
      <c r="R45" s="49"/>
      <c r="S45" s="50"/>
      <c r="T45" s="15"/>
      <c r="U45" s="15"/>
      <c r="V45" s="15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s="7" customFormat="true" ht="24.95" hidden="false" customHeight="true" outlineLevel="0" collapsed="false">
      <c r="B46" s="46"/>
      <c r="C46" s="47"/>
      <c r="D46" s="51"/>
      <c r="E46" s="51"/>
      <c r="F46" s="51"/>
      <c r="G46" s="51"/>
      <c r="H46" s="48"/>
      <c r="I46" s="48"/>
      <c r="J46" s="48"/>
      <c r="K46" s="48"/>
      <c r="L46" s="48"/>
      <c r="M46" s="48"/>
      <c r="N46" s="48"/>
      <c r="O46" s="48"/>
      <c r="P46" s="48"/>
      <c r="R46" s="49"/>
      <c r="S46" s="50"/>
      <c r="T46" s="15"/>
      <c r="U46" s="15"/>
      <c r="V46" s="15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  <row r="47" s="7" customFormat="true" ht="24.95" hidden="false" customHeight="true" outlineLevel="0" collapsed="false">
      <c r="B47" s="46"/>
      <c r="C47" s="47"/>
      <c r="D47" s="51"/>
      <c r="E47" s="51"/>
      <c r="F47" s="51"/>
      <c r="G47" s="51"/>
      <c r="H47" s="48"/>
      <c r="I47" s="48"/>
      <c r="J47" s="48"/>
      <c r="K47" s="48"/>
      <c r="L47" s="48"/>
      <c r="M47" s="48"/>
      <c r="N47" s="48"/>
      <c r="O47" s="48"/>
      <c r="P47" s="48"/>
      <c r="R47" s="49"/>
      <c r="S47" s="50"/>
      <c r="T47" s="15"/>
      <c r="U47" s="15"/>
      <c r="V47" s="15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</row>
    <row r="48" s="7" customFormat="true" ht="24.95" hidden="false" customHeight="true" outlineLevel="0" collapsed="false">
      <c r="B48" s="46"/>
      <c r="C48" s="52" t="s">
        <v>89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R48" s="53"/>
      <c r="S48" s="50"/>
      <c r="T48" s="15"/>
      <c r="U48" s="15"/>
      <c r="V48" s="15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s="45" customFormat="true" ht="24.95" hidden="false" customHeight="true" outlineLevel="0" collapsed="false">
      <c r="A49" s="7"/>
      <c r="B49" s="46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7"/>
      <c r="R49" s="34"/>
      <c r="S49" s="28"/>
      <c r="T49" s="4"/>
      <c r="U49" s="4"/>
      <c r="V49" s="4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s="45" customFormat="true" ht="24.95" hidden="false" customHeight="true" outlineLevel="0" collapsed="false">
      <c r="A50" s="7"/>
      <c r="B50" s="46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7"/>
      <c r="R50" s="34"/>
      <c r="S50" s="28"/>
      <c r="T50" s="4"/>
      <c r="U50" s="4"/>
      <c r="V50" s="4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s="45" customFormat="true" ht="24.95" hidden="false" customHeight="true" outlineLevel="0" collapsed="false">
      <c r="A51" s="7"/>
      <c r="B51" s="46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7"/>
      <c r="R51" s="34"/>
      <c r="S51" s="28"/>
      <c r="T51" s="4"/>
      <c r="U51" s="4"/>
      <c r="V51" s="4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s="1" customFormat="true" ht="24.95" hidden="false" customHeight="true" outlineLevel="0" collapsed="false">
      <c r="B52" s="129"/>
      <c r="C52" s="17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2"/>
      <c r="R52" s="4"/>
      <c r="S52" s="5"/>
      <c r="T52" s="58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s="12" customFormat="true" ht="24.95" hidden="false" customHeight="true" outlineLevel="0" collapsed="false">
      <c r="A53" s="7"/>
      <c r="B53" s="84"/>
      <c r="C53" s="3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2"/>
      <c r="Q53" s="1"/>
      <c r="R53" s="64" t="n">
        <f aca="false">SUM(P54:P57)</f>
        <v>0</v>
      </c>
      <c r="S53" s="5"/>
      <c r="T53" s="58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s="70" customFormat="true" ht="24.95" hidden="false" customHeight="true" outlineLevel="0" collapsed="false">
      <c r="A54" s="1"/>
      <c r="B54" s="84"/>
      <c r="C54" s="3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2"/>
      <c r="Q54" s="14"/>
      <c r="R54" s="35"/>
      <c r="S54" s="5"/>
      <c r="T54" s="58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customFormat="false" ht="24.95" hidden="false" customHeight="true" outlineLevel="0" collapsed="false">
      <c r="B55" s="84"/>
      <c r="C55" s="3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2"/>
      <c r="Q55" s="1"/>
      <c r="R55" s="35"/>
      <c r="T55" s="58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s="70" customFormat="true" ht="24.95" hidden="false" customHeight="true" outlineLevel="0" collapsed="false">
      <c r="A56" s="1"/>
      <c r="B56" s="84"/>
      <c r="C56" s="3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2"/>
      <c r="Q56" s="14"/>
      <c r="R56" s="35"/>
      <c r="S56" s="5"/>
      <c r="T56" s="58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customFormat="false" ht="24.95" hidden="false" customHeight="true" outlineLevel="0" collapsed="false">
      <c r="B57" s="84"/>
      <c r="C57" s="3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2"/>
      <c r="Q57" s="14"/>
      <c r="R57" s="35"/>
      <c r="T57" s="58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s="70" customFormat="true" ht="24.95" hidden="false" customHeight="true" outlineLevel="0" collapsed="false">
      <c r="A58" s="1"/>
      <c r="B58" s="84"/>
      <c r="C58" s="3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2"/>
      <c r="Q58" s="14"/>
      <c r="R58" s="35" t="n">
        <f aca="false">SUM(P59:P61)</f>
        <v>0</v>
      </c>
      <c r="S58" s="5"/>
      <c r="T58" s="58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customFormat="false" ht="24.95" hidden="false" customHeight="true" outlineLevel="0" collapsed="false">
      <c r="B59" s="84"/>
      <c r="C59" s="3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2"/>
      <c r="Q59" s="14"/>
      <c r="R59" s="35"/>
      <c r="T59" s="58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s="70" customFormat="true" ht="24.95" hidden="false" customHeight="true" outlineLevel="0" collapsed="false">
      <c r="A60" s="1"/>
      <c r="B60" s="84"/>
      <c r="C60" s="3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2"/>
      <c r="Q60" s="14"/>
      <c r="R60" s="35"/>
      <c r="S60" s="5"/>
      <c r="T60" s="58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s="70" customFormat="true" ht="24.95" hidden="false" customHeight="true" outlineLevel="0" collapsed="false">
      <c r="A61" s="1"/>
      <c r="B61" s="84"/>
      <c r="C61" s="3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2"/>
      <c r="Q61" s="14"/>
      <c r="R61" s="35"/>
      <c r="S61" s="5"/>
      <c r="T61" s="58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36" hidden="false" customHeight="true" outlineLevel="0" collapsed="false">
      <c r="B62" s="172" t="s">
        <v>90</v>
      </c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35"/>
      <c r="T62" s="58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s="70" customFormat="true" ht="33.75" hidden="false" customHeight="true" outlineLevel="0" collapsed="false">
      <c r="A63" s="1"/>
      <c r="B63" s="172" t="s">
        <v>91</v>
      </c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35" t="n">
        <f aca="false">SUM(P64:P76)</f>
        <v>0</v>
      </c>
      <c r="S63" s="5"/>
      <c r="T63" s="58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s="70" customFormat="true" ht="24.95" hidden="false" customHeight="true" outlineLevel="0" collapsed="false">
      <c r="A64" s="1"/>
      <c r="B64" s="84"/>
      <c r="C64" s="3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2"/>
      <c r="Q64" s="14"/>
      <c r="R64" s="35"/>
      <c r="S64" s="5"/>
      <c r="T64" s="58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s="70" customFormat="true" ht="24.95" hidden="false" customHeight="true" outlineLevel="0" collapsed="false">
      <c r="A65" s="1"/>
      <c r="B65" s="84"/>
      <c r="C65" s="3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2"/>
      <c r="Q65" s="14"/>
      <c r="R65" s="35"/>
      <c r="S65" s="5"/>
      <c r="T65" s="58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s="70" customFormat="true" ht="24.95" hidden="false" customHeight="true" outlineLevel="0" collapsed="false">
      <c r="A66" s="1"/>
      <c r="B66" s="84"/>
      <c r="C66" s="3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2"/>
      <c r="Q66" s="14"/>
      <c r="R66" s="35"/>
      <c r="S66" s="5"/>
      <c r="T66" s="58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s="70" customFormat="true" ht="24.95" hidden="false" customHeight="true" outlineLevel="0" collapsed="false">
      <c r="A67" s="1"/>
      <c r="B67" s="84"/>
      <c r="C67" s="3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2"/>
      <c r="Q67" s="14"/>
      <c r="R67" s="35"/>
      <c r="S67" s="5"/>
      <c r="T67" s="58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s="70" customFormat="true" ht="24.95" hidden="false" customHeight="true" outlineLevel="0" collapsed="false">
      <c r="A68" s="1"/>
      <c r="B68" s="84"/>
      <c r="C68" s="3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2"/>
      <c r="Q68" s="14"/>
      <c r="R68" s="35"/>
      <c r="S68" s="5"/>
      <c r="T68" s="58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s="70" customFormat="true" ht="24.95" hidden="false" customHeight="true" outlineLevel="0" collapsed="false">
      <c r="A69" s="1"/>
      <c r="B69" s="84"/>
      <c r="C69" s="3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2"/>
      <c r="Q69" s="14"/>
      <c r="R69" s="35"/>
      <c r="S69" s="5"/>
      <c r="T69" s="58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s="70" customFormat="true" ht="24.95" hidden="false" customHeight="true" outlineLevel="0" collapsed="false">
      <c r="A70" s="1"/>
      <c r="B70" s="84"/>
      <c r="C70" s="3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2"/>
      <c r="Q70" s="14"/>
      <c r="R70" s="35"/>
      <c r="S70" s="5"/>
      <c r="T70" s="58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s="70" customFormat="true" ht="24.95" hidden="false" customHeight="true" outlineLevel="0" collapsed="false">
      <c r="A71" s="1"/>
      <c r="B71" s="84"/>
      <c r="C71" s="3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2"/>
      <c r="Q71" s="14"/>
      <c r="R71" s="35"/>
      <c r="S71" s="5"/>
      <c r="T71" s="58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s="70" customFormat="true" ht="24.95" hidden="false" customHeight="true" outlineLevel="0" collapsed="false">
      <c r="A72" s="1"/>
      <c r="B72" s="84"/>
      <c r="C72" s="3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2"/>
      <c r="Q72" s="14"/>
      <c r="R72" s="35"/>
      <c r="S72" s="5"/>
      <c r="T72" s="58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s="70" customFormat="true" ht="24.95" hidden="false" customHeight="true" outlineLevel="0" collapsed="false">
      <c r="A73" s="1"/>
      <c r="B73" s="84"/>
      <c r="C73" s="3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2"/>
      <c r="Q73" s="14"/>
      <c r="R73" s="35"/>
      <c r="S73" s="5"/>
      <c r="T73" s="58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s="70" customFormat="true" ht="24.95" hidden="false" customHeight="true" outlineLevel="0" collapsed="false">
      <c r="A74" s="1"/>
      <c r="B74" s="84"/>
      <c r="C74" s="3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/>
      <c r="Q74" s="1"/>
      <c r="R74" s="35"/>
      <c r="S74" s="5"/>
      <c r="T74" s="58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s="70" customFormat="true" ht="24.95" hidden="false" customHeight="true" outlineLevel="0" collapsed="false">
      <c r="A75" s="1"/>
      <c r="B75" s="46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106"/>
      <c r="Q75" s="7"/>
      <c r="R75" s="35"/>
      <c r="S75" s="5"/>
      <c r="T75" s="58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s="70" customFormat="true" ht="24.95" hidden="false" customHeight="true" outlineLevel="0" collapsed="false">
      <c r="A76" s="1"/>
      <c r="B76" s="129"/>
      <c r="C76" s="17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2"/>
      <c r="Q76" s="1"/>
      <c r="R76" s="35"/>
      <c r="S76" s="5"/>
      <c r="T76" s="58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  <row r="77" customFormat="false" ht="24.95" hidden="false" customHeight="true" outlineLevel="0" collapsed="false">
      <c r="B77" s="84"/>
      <c r="C77" s="52" t="s">
        <v>92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14"/>
      <c r="T77" s="58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customFormat="false" ht="24.95" hidden="false" customHeight="true" outlineLevel="0" collapsed="false">
      <c r="B78" s="84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14"/>
      <c r="T78" s="58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customFormat="false" ht="24.95" hidden="false" customHeight="true" outlineLevel="0" collapsed="false">
      <c r="B79" s="84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14"/>
      <c r="T79" s="58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customFormat="false" ht="24.95" hidden="false" customHeight="true" outlineLevel="0" collapsed="false">
      <c r="B80" s="84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T80" s="58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</row>
    <row r="81" customFormat="false" ht="24.95" hidden="false" customHeight="true" outlineLevel="0" collapsed="false">
      <c r="B81" s="84"/>
      <c r="C81" s="145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5"/>
      <c r="Q81" s="14"/>
      <c r="T81" s="58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</row>
    <row r="82" s="45" customFormat="true" ht="24.95" hidden="false" customHeight="true" outlineLevel="0" collapsed="false">
      <c r="A82" s="7"/>
      <c r="B82" s="103"/>
      <c r="C82" s="103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7"/>
      <c r="R82" s="4"/>
      <c r="S82" s="5"/>
      <c r="T82" s="58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s="95" customFormat="true" ht="24.95" hidden="false" customHeight="true" outlineLevel="0" collapsed="false">
      <c r="A83" s="91"/>
      <c r="B83" s="92"/>
      <c r="C83" s="92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7"/>
      <c r="Q83" s="91"/>
      <c r="R83" s="4"/>
      <c r="S83" s="5"/>
      <c r="T83" s="58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s="96" customFormat="true" ht="24.95" hidden="false" customHeight="true" outlineLevel="0" collapsed="false">
      <c r="A84" s="91"/>
      <c r="B84" s="92"/>
      <c r="C84" s="92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7"/>
      <c r="Q84" s="91"/>
      <c r="R84" s="4"/>
      <c r="S84" s="5"/>
      <c r="T84" s="58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s="102" customFormat="true" ht="24.95" hidden="false" customHeight="true" outlineLevel="0" collapsed="false">
      <c r="A85" s="97"/>
      <c r="B85" s="103"/>
      <c r="C85" s="104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6"/>
      <c r="Q85" s="97"/>
      <c r="R85" s="4"/>
      <c r="S85" s="5"/>
      <c r="T85" s="58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</row>
    <row r="86" s="97" customFormat="true" ht="24.95" hidden="false" customHeight="true" outlineLevel="0" collapsed="false">
      <c r="B86" s="103"/>
      <c r="C86" s="104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6"/>
      <c r="R86" s="15"/>
      <c r="S86" s="16"/>
      <c r="T86" s="107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</row>
    <row r="87" s="97" customFormat="true" ht="24.95" hidden="false" customHeight="true" outlineLevel="0" collapsed="false">
      <c r="B87" s="103"/>
      <c r="C87" s="104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6"/>
      <c r="Q87" s="3"/>
      <c r="R87" s="15"/>
      <c r="S87" s="16"/>
      <c r="T87" s="107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</row>
    <row r="88" customFormat="false" ht="24.95" hidden="false" customHeight="true" outlineLevel="0" collapsed="false">
      <c r="B88" s="108"/>
      <c r="C88" s="108"/>
      <c r="D88" s="109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</row>
    <row r="89" customFormat="false" ht="24.95" hidden="false" customHeight="true" outlineLevel="0" collapsed="false"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</row>
    <row r="90" customFormat="false" ht="12.75" hidden="true" customHeight="true" outlineLevel="0" collapsed="false"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</row>
    <row r="91" customFormat="false" ht="12.75" hidden="true" customHeight="true" outlineLevel="0" collapsed="false"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</row>
    <row r="92" customFormat="false" ht="12.75" hidden="true" customHeight="true" outlineLevel="0" collapsed="false"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</row>
    <row r="93" customFormat="false" ht="12.75" hidden="true" customHeight="true" outlineLevel="0" collapsed="false"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</row>
    <row r="94" customFormat="false" ht="12.75" hidden="true" customHeight="true" outlineLevel="0" collapsed="false"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</row>
    <row r="95" customFormat="false" ht="12.75" hidden="true" customHeight="true" outlineLevel="0" collapsed="false"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</row>
    <row r="96" customFormat="false" ht="12.75" hidden="true" customHeight="true" outlineLevel="0" collapsed="false"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</row>
    <row r="97" customFormat="false" ht="12.75" hidden="true" customHeight="true" outlineLevel="0" collapsed="false"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</row>
    <row r="98" customFormat="false" ht="12.75" hidden="true" customHeight="true" outlineLevel="0" collapsed="false"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</row>
    <row r="99" customFormat="false" ht="12.75" hidden="true" customHeight="true" outlineLevel="0" collapsed="false"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</row>
    <row r="100" customFormat="false" ht="12.75" hidden="true" customHeight="true" outlineLevel="0" collapsed="false"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</row>
    <row r="101" customFormat="false" ht="12.75" hidden="true" customHeight="true" outlineLevel="0" collapsed="false"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</row>
    <row r="102" customFormat="false" ht="12.75" hidden="true" customHeight="true" outlineLevel="0" collapsed="false"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</row>
    <row r="103" customFormat="false" ht="12.75" hidden="true" customHeight="true" outlineLevel="0" collapsed="false"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</row>
    <row r="104" customFormat="false" ht="12.75" hidden="true" customHeight="true" outlineLevel="0" collapsed="false"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</row>
    <row r="105" customFormat="false" ht="12.75" hidden="true" customHeight="true" outlineLevel="0" collapsed="false"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</row>
    <row r="106" customFormat="false" ht="12.75" hidden="true" customHeight="true" outlineLevel="0" collapsed="false"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</row>
    <row r="107" customFormat="false" ht="12.75" hidden="true" customHeight="true" outlineLevel="0" collapsed="false"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</row>
    <row r="108" customFormat="false" ht="12.75" hidden="true" customHeight="true" outlineLevel="0" collapsed="false"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</row>
    <row r="109" customFormat="false" ht="12.75" hidden="true" customHeight="true" outlineLevel="0" collapsed="false"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</row>
    <row r="110" customFormat="false" ht="12.75" hidden="true" customHeight="true" outlineLevel="0" collapsed="false"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</row>
    <row r="111" customFormat="false" ht="12.75" hidden="true" customHeight="true" outlineLevel="0" collapsed="false"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</row>
    <row r="112" customFormat="false" ht="12.75" hidden="true" customHeight="true" outlineLevel="0" collapsed="false"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</row>
    <row r="113" customFormat="false" ht="12.75" hidden="true" customHeight="true" outlineLevel="0" collapsed="false"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</row>
    <row r="114" customFormat="false" ht="12.75" hidden="true" customHeight="true" outlineLevel="0" collapsed="false"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</row>
    <row r="115" customFormat="false" ht="12.75" hidden="true" customHeight="true" outlineLevel="0" collapsed="false"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</row>
    <row r="116" customFormat="false" ht="12.75" hidden="true" customHeight="true" outlineLevel="0" collapsed="false"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</row>
    <row r="117" customFormat="false" ht="12.75" hidden="true" customHeight="true" outlineLevel="0" collapsed="false"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</row>
    <row r="118" customFormat="false" ht="12.75" hidden="true" customHeight="true" outlineLevel="0" collapsed="false"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</row>
    <row r="119" customFormat="false" ht="12.75" hidden="true" customHeight="true" outlineLevel="0" collapsed="false"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</row>
    <row r="120" customFormat="false" ht="12.75" hidden="true" customHeight="true" outlineLevel="0" collapsed="false"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</row>
    <row r="121" customFormat="false" ht="12.75" hidden="true" customHeight="true" outlineLevel="0" collapsed="false"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</row>
    <row r="122" customFormat="false" ht="12.75" hidden="true" customHeight="true" outlineLevel="0" collapsed="false"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</row>
    <row r="123" customFormat="false" ht="12.75" hidden="true" customHeight="true" outlineLevel="0" collapsed="false"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</row>
    <row r="124" customFormat="false" ht="12.75" hidden="true" customHeight="true" outlineLevel="0" collapsed="false"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</row>
    <row r="125" customFormat="false" ht="12.75" hidden="true" customHeight="true" outlineLevel="0" collapsed="false"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</row>
    <row r="126" customFormat="false" ht="12.75" hidden="true" customHeight="true" outlineLevel="0" collapsed="false"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</row>
    <row r="127" customFormat="false" ht="12.75" hidden="true" customHeight="true" outlineLevel="0" collapsed="false"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</row>
    <row r="128" customFormat="false" ht="12.75" hidden="true" customHeight="true" outlineLevel="0" collapsed="false"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</row>
    <row r="129" customFormat="false" ht="12.75" hidden="true" customHeight="true" outlineLevel="0" collapsed="false"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</row>
    <row r="130" customFormat="false" ht="12.75" hidden="true" customHeight="true" outlineLevel="0" collapsed="false"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</row>
    <row r="131" customFormat="false" ht="12.75" hidden="true" customHeight="true" outlineLevel="0" collapsed="false"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</row>
    <row r="132" customFormat="false" ht="12.75" hidden="true" customHeight="true" outlineLevel="0" collapsed="false"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</row>
    <row r="133" customFormat="false" ht="12.75" hidden="true" customHeight="true" outlineLevel="0" collapsed="false"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</row>
    <row r="134" customFormat="false" ht="12.75" hidden="true" customHeight="true" outlineLevel="0" collapsed="false"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</row>
    <row r="135" customFormat="false" ht="12.75" hidden="true" customHeight="true" outlineLevel="0" collapsed="false"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</row>
    <row r="136" customFormat="false" ht="12.75" hidden="true" customHeight="true" outlineLevel="0" collapsed="false"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</row>
    <row r="137" customFormat="false" ht="12.75" hidden="true" customHeight="true" outlineLevel="0" collapsed="false"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</row>
    <row r="138" customFormat="false" ht="12.75" hidden="true" customHeight="true" outlineLevel="0" collapsed="false"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</row>
    <row r="139" customFormat="false" ht="12.75" hidden="true" customHeight="true" outlineLevel="0" collapsed="false"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</row>
    <row r="140" customFormat="false" ht="12.75" hidden="true" customHeight="true" outlineLevel="0" collapsed="false"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</row>
    <row r="141" customFormat="false" ht="12.75" hidden="true" customHeight="true" outlineLevel="0" collapsed="false"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</row>
    <row r="142" customFormat="false" ht="12.75" hidden="true" customHeight="true" outlineLevel="0" collapsed="false"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</row>
    <row r="143" customFormat="false" ht="12.75" hidden="true" customHeight="true" outlineLevel="0" collapsed="false"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</row>
    <row r="144" customFormat="false" ht="12.75" hidden="true" customHeight="true" outlineLevel="0" collapsed="false"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</row>
    <row r="145" customFormat="false" ht="12.75" hidden="true" customHeight="true" outlineLevel="0" collapsed="false"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</row>
    <row r="146" customFormat="false" ht="12.75" hidden="true" customHeight="true" outlineLevel="0" collapsed="false"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</row>
    <row r="147" customFormat="false" ht="12.75" hidden="true" customHeight="true" outlineLevel="0" collapsed="false"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</row>
    <row r="148" customFormat="false" ht="12.75" hidden="true" customHeight="true" outlineLevel="0" collapsed="false"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</row>
    <row r="149" customFormat="false" ht="12.75" hidden="true" customHeight="true" outlineLevel="0" collapsed="false"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</row>
    <row r="150" customFormat="false" ht="12.75" hidden="true" customHeight="true" outlineLevel="0" collapsed="false"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</row>
    <row r="151" customFormat="false" ht="12.75" hidden="true" customHeight="true" outlineLevel="0" collapsed="false"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</row>
    <row r="152" customFormat="false" ht="12.75" hidden="true" customHeight="true" outlineLevel="0" collapsed="false"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</row>
    <row r="153" customFormat="false" ht="12.75" hidden="true" customHeight="true" outlineLevel="0" collapsed="false"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</row>
    <row r="154" customFormat="false" ht="12.75" hidden="true" customHeight="true" outlineLevel="0" collapsed="false"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</row>
    <row r="155" customFormat="false" ht="12.75" hidden="true" customHeight="true" outlineLevel="0" collapsed="false"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</row>
    <row r="156" customFormat="false" ht="12.75" hidden="true" customHeight="true" outlineLevel="0" collapsed="false"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</row>
    <row r="157" customFormat="false" ht="12.75" hidden="true" customHeight="true" outlineLevel="0" collapsed="false"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</row>
    <row r="158" customFormat="false" ht="12.75" hidden="true" customHeight="true" outlineLevel="0" collapsed="false"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</row>
    <row r="159" customFormat="false" ht="12.75" hidden="true" customHeight="true" outlineLevel="0" collapsed="false"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</row>
    <row r="160" customFormat="false" ht="12.75" hidden="true" customHeight="true" outlineLevel="0" collapsed="false"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</row>
    <row r="161" customFormat="false" ht="12.75" hidden="true" customHeight="true" outlineLevel="0" collapsed="false"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</row>
    <row r="162" customFormat="false" ht="12.75" hidden="true" customHeight="true" outlineLevel="0" collapsed="false"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</row>
    <row r="163" customFormat="false" ht="12.75" hidden="true" customHeight="true" outlineLevel="0" collapsed="false"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</row>
    <row r="164" customFormat="false" ht="12.75" hidden="true" customHeight="true" outlineLevel="0" collapsed="false"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</row>
    <row r="165" customFormat="false" ht="12.75" hidden="true" customHeight="true" outlineLevel="0" collapsed="false"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</row>
    <row r="166" customFormat="false" ht="12.75" hidden="true" customHeight="true" outlineLevel="0" collapsed="false"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</row>
    <row r="167" customFormat="false" ht="12.75" hidden="true" customHeight="true" outlineLevel="0" collapsed="false"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</row>
    <row r="168" customFormat="false" ht="12.75" hidden="true" customHeight="true" outlineLevel="0" collapsed="false"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</row>
    <row r="169" customFormat="false" ht="12.75" hidden="true" customHeight="true" outlineLevel="0" collapsed="false"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</row>
    <row r="170" customFormat="false" ht="12.75" hidden="true" customHeight="true" outlineLevel="0" collapsed="false"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</row>
    <row r="171" customFormat="false" ht="12.75" hidden="true" customHeight="true" outlineLevel="0" collapsed="false"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</row>
    <row r="172" customFormat="false" ht="12.75" hidden="true" customHeight="true" outlineLevel="0" collapsed="false"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</row>
    <row r="173" customFormat="false" ht="12.75" hidden="true" customHeight="true" outlineLevel="0" collapsed="false"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</row>
    <row r="174" customFormat="false" ht="12.75" hidden="true" customHeight="true" outlineLevel="0" collapsed="false"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</row>
    <row r="175" customFormat="false" ht="12.75" hidden="true" customHeight="true" outlineLevel="0" collapsed="false"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</row>
    <row r="176" customFormat="false" ht="12.75" hidden="true" customHeight="true" outlineLevel="0" collapsed="false"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</row>
    <row r="177" customFormat="false" ht="12.75" hidden="true" customHeight="true" outlineLevel="0" collapsed="false"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</row>
    <row r="178" customFormat="false" ht="12.75" hidden="true" customHeight="true" outlineLevel="0" collapsed="false"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</row>
    <row r="179" customFormat="false" ht="12.75" hidden="true" customHeight="true" outlineLevel="0" collapsed="false"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</row>
    <row r="180" customFormat="false" ht="12.75" hidden="true" customHeight="true" outlineLevel="0" collapsed="false"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</row>
    <row r="181" customFormat="false" ht="12.75" hidden="true" customHeight="true" outlineLevel="0" collapsed="false"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</row>
    <row r="182" customFormat="false" ht="12.75" hidden="true" customHeight="true" outlineLevel="0" collapsed="false"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</row>
    <row r="183" customFormat="false" ht="12.75" hidden="true" customHeight="true" outlineLevel="0" collapsed="false"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</row>
    <row r="184" customFormat="false" ht="12.75" hidden="true" customHeight="true" outlineLevel="0" collapsed="false"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</row>
    <row r="185" customFormat="false" ht="12.75" hidden="true" customHeight="true" outlineLevel="0" collapsed="false"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</row>
    <row r="186" customFormat="false" ht="12.75" hidden="true" customHeight="true" outlineLevel="0" collapsed="false"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</row>
    <row r="187" customFormat="false" ht="12.75" hidden="true" customHeight="true" outlineLevel="0" collapsed="false"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</row>
    <row r="188" customFormat="false" ht="12.75" hidden="true" customHeight="true" outlineLevel="0" collapsed="false"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</row>
    <row r="189" customFormat="false" ht="12.75" hidden="true" customHeight="true" outlineLevel="0" collapsed="false"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</row>
    <row r="190" customFormat="false" ht="12.75" hidden="true" customHeight="true" outlineLevel="0" collapsed="false"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</row>
    <row r="191" customFormat="false" ht="12.75" hidden="true" customHeight="true" outlineLevel="0" collapsed="false"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</row>
    <row r="192" customFormat="false" ht="12.75" hidden="true" customHeight="true" outlineLevel="0" collapsed="false"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</row>
    <row r="193" customFormat="false" ht="12.75" hidden="true" customHeight="true" outlineLevel="0" collapsed="false"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</row>
    <row r="194" customFormat="false" ht="12.75" hidden="true" customHeight="true" outlineLevel="0" collapsed="false"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</row>
    <row r="195" customFormat="false" ht="12.75" hidden="true" customHeight="true" outlineLevel="0" collapsed="false"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</row>
    <row r="196" customFormat="false" ht="12.75" hidden="true" customHeight="true" outlineLevel="0" collapsed="false"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</row>
    <row r="197" customFormat="false" ht="12.75" hidden="true" customHeight="true" outlineLevel="0" collapsed="false"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</row>
    <row r="198" customFormat="false" ht="12.75" hidden="true" customHeight="true" outlineLevel="0" collapsed="false"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</row>
    <row r="199" customFormat="false" ht="12.75" hidden="true" customHeight="true" outlineLevel="0" collapsed="false"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</row>
    <row r="200" customFormat="false" ht="12.75" hidden="true" customHeight="true" outlineLevel="0" collapsed="false"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</row>
    <row r="201" customFormat="false" ht="12.75" hidden="true" customHeight="true" outlineLevel="0" collapsed="false"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</row>
    <row r="202" customFormat="false" ht="12.75" hidden="true" customHeight="true" outlineLevel="0" collapsed="false"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</row>
    <row r="203" customFormat="false" ht="12.75" hidden="true" customHeight="true" outlineLevel="0" collapsed="false"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</row>
    <row r="204" customFormat="false" ht="12.75" hidden="true" customHeight="true" outlineLevel="0" collapsed="false"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</row>
    <row r="205" customFormat="false" ht="12.75" hidden="true" customHeight="true" outlineLevel="0" collapsed="false"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</row>
    <row r="206" customFormat="false" ht="12.75" hidden="true" customHeight="true" outlineLevel="0" collapsed="false"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</row>
    <row r="207" customFormat="false" ht="12.75" hidden="true" customHeight="true" outlineLevel="0" collapsed="false"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</row>
    <row r="208" customFormat="false" ht="12.75" hidden="true" customHeight="true" outlineLevel="0" collapsed="false"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</row>
    <row r="209" customFormat="false" ht="12.75" hidden="true" customHeight="true" outlineLevel="0" collapsed="false"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</row>
    <row r="210" customFormat="false" ht="12.75" hidden="true" customHeight="true" outlineLevel="0" collapsed="false"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</row>
    <row r="211" customFormat="false" ht="12.75" hidden="true" customHeight="true" outlineLevel="0" collapsed="false"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</row>
    <row r="212" customFormat="false" ht="12.75" hidden="true" customHeight="true" outlineLevel="0" collapsed="false"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</row>
    <row r="213" customFormat="false" ht="12.75" hidden="true" customHeight="true" outlineLevel="0" collapsed="false"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</row>
    <row r="214" customFormat="false" ht="12.75" hidden="true" customHeight="true" outlineLevel="0" collapsed="false"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</row>
    <row r="215" customFormat="false" ht="12.75" hidden="true" customHeight="true" outlineLevel="0" collapsed="false"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</row>
    <row r="216" customFormat="false" ht="12.75" hidden="true" customHeight="true" outlineLevel="0" collapsed="false"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</row>
    <row r="217" customFormat="false" ht="12.75" hidden="true" customHeight="true" outlineLevel="0" collapsed="false"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</row>
    <row r="218" customFormat="false" ht="12.75" hidden="true" customHeight="true" outlineLevel="0" collapsed="false"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</row>
    <row r="219" customFormat="false" ht="12.75" hidden="true" customHeight="true" outlineLevel="0" collapsed="false"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</row>
    <row r="220" customFormat="false" ht="12.75" hidden="true" customHeight="true" outlineLevel="0" collapsed="false"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</row>
    <row r="221" customFormat="false" ht="12.75" hidden="true" customHeight="true" outlineLevel="0" collapsed="false"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</row>
    <row r="222" customFormat="false" ht="12.75" hidden="true" customHeight="true" outlineLevel="0" collapsed="false"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</row>
    <row r="223" customFormat="false" ht="12.75" hidden="true" customHeight="true" outlineLevel="0" collapsed="false"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</row>
    <row r="224" customFormat="false" ht="12.75" hidden="true" customHeight="true" outlineLevel="0" collapsed="false"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</row>
    <row r="225" customFormat="false" ht="12.75" hidden="true" customHeight="true" outlineLevel="0" collapsed="false"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</row>
    <row r="226" customFormat="false" ht="12.75" hidden="true" customHeight="true" outlineLevel="0" collapsed="false"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</row>
    <row r="227" customFormat="false" ht="12.75" hidden="true" customHeight="true" outlineLevel="0" collapsed="false"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</row>
    <row r="228" customFormat="false" ht="12.75" hidden="true" customHeight="true" outlineLevel="0" collapsed="false"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</row>
    <row r="229" customFormat="false" ht="12.75" hidden="true" customHeight="true" outlineLevel="0" collapsed="false"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</row>
    <row r="230" customFormat="false" ht="12.75" hidden="true" customHeight="true" outlineLevel="0" collapsed="false"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</row>
    <row r="231" customFormat="false" ht="12.75" hidden="true" customHeight="true" outlineLevel="0" collapsed="false"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</row>
    <row r="232" customFormat="false" ht="12.75" hidden="true" customHeight="true" outlineLevel="0" collapsed="false"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</row>
    <row r="233" customFormat="false" ht="12.75" hidden="true" customHeight="true" outlineLevel="0" collapsed="false"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</row>
    <row r="234" customFormat="false" ht="12.75" hidden="true" customHeight="true" outlineLevel="0" collapsed="false"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</row>
    <row r="235" customFormat="false" ht="12.75" hidden="true" customHeight="true" outlineLevel="0" collapsed="false"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</row>
    <row r="236" customFormat="false" ht="12.75" hidden="true" customHeight="true" outlineLevel="0" collapsed="false"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</row>
    <row r="237" customFormat="false" ht="12.75" hidden="true" customHeight="true" outlineLevel="0" collapsed="false"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</row>
    <row r="238" customFormat="false" ht="12.75" hidden="true" customHeight="true" outlineLevel="0" collapsed="false"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</row>
    <row r="239" customFormat="false" ht="12.75" hidden="true" customHeight="true" outlineLevel="0" collapsed="false"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</row>
    <row r="240" customFormat="false" ht="12.75" hidden="true" customHeight="true" outlineLevel="0" collapsed="false"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</row>
    <row r="241" customFormat="false" ht="12.75" hidden="true" customHeight="true" outlineLevel="0" collapsed="false"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</row>
    <row r="242" customFormat="false" ht="12.75" hidden="true" customHeight="true" outlineLevel="0" collapsed="false"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</row>
    <row r="243" customFormat="false" ht="12.75" hidden="true" customHeight="true" outlineLevel="0" collapsed="false"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</row>
    <row r="244" customFormat="false" ht="12.75" hidden="true" customHeight="true" outlineLevel="0" collapsed="false"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</row>
    <row r="245" customFormat="false" ht="12.75" hidden="true" customHeight="true" outlineLevel="0" collapsed="false"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</row>
    <row r="246" customFormat="false" ht="12.75" hidden="true" customHeight="true" outlineLevel="0" collapsed="false"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</row>
    <row r="247" customFormat="false" ht="12.75" hidden="true" customHeight="true" outlineLevel="0" collapsed="false"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</row>
    <row r="248" customFormat="false" ht="12.75" hidden="true" customHeight="true" outlineLevel="0" collapsed="false"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</row>
    <row r="249" customFormat="false" ht="12.75" hidden="true" customHeight="true" outlineLevel="0" collapsed="false"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</row>
    <row r="250" customFormat="false" ht="12.75" hidden="true" customHeight="true" outlineLevel="0" collapsed="false"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</row>
    <row r="251" customFormat="false" ht="12.75" hidden="true" customHeight="true" outlineLevel="0" collapsed="false"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</row>
    <row r="252" customFormat="false" ht="12.75" hidden="true" customHeight="true" outlineLevel="0" collapsed="false"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</row>
    <row r="253" customFormat="false" ht="12.75" hidden="true" customHeight="true" outlineLevel="0" collapsed="false"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</row>
    <row r="254" customFormat="false" ht="12.75" hidden="true" customHeight="true" outlineLevel="0" collapsed="false"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</row>
    <row r="255" customFormat="false" ht="12.75" hidden="true" customHeight="true" outlineLevel="0" collapsed="false"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</row>
    <row r="256" customFormat="false" ht="12.75" hidden="true" customHeight="true" outlineLevel="0" collapsed="false"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</row>
    <row r="257" customFormat="false" ht="12.75" hidden="true" customHeight="true" outlineLevel="0" collapsed="false"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</row>
    <row r="258" customFormat="false" ht="12.75" hidden="true" customHeight="true" outlineLevel="0" collapsed="false"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</row>
    <row r="259" customFormat="false" ht="12.75" hidden="true" customHeight="true" outlineLevel="0" collapsed="false"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</row>
    <row r="260" customFormat="false" ht="12.75" hidden="true" customHeight="true" outlineLevel="0" collapsed="false"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</row>
    <row r="261" customFormat="false" ht="12.75" hidden="true" customHeight="true" outlineLevel="0" collapsed="false"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</row>
    <row r="262" customFormat="false" ht="12.75" hidden="true" customHeight="true" outlineLevel="0" collapsed="false"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</row>
    <row r="263" customFormat="false" ht="12.75" hidden="true" customHeight="true" outlineLevel="0" collapsed="false"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</row>
    <row r="264" customFormat="false" ht="12.75" hidden="true" customHeight="true" outlineLevel="0" collapsed="false"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</row>
    <row r="265" customFormat="false" ht="12.75" hidden="true" customHeight="true" outlineLevel="0" collapsed="false"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</row>
    <row r="266" customFormat="false" ht="12.75" hidden="true" customHeight="true" outlineLevel="0" collapsed="false"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</row>
    <row r="267" customFormat="false" ht="12.75" hidden="true" customHeight="true" outlineLevel="0" collapsed="false"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</row>
    <row r="268" customFormat="false" ht="12.75" hidden="true" customHeight="true" outlineLevel="0" collapsed="false"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</row>
    <row r="269" customFormat="false" ht="12.75" hidden="true" customHeight="true" outlineLevel="0" collapsed="false"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</row>
    <row r="270" customFormat="false" ht="12.75" hidden="true" customHeight="true" outlineLevel="0" collapsed="false"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</row>
    <row r="271" customFormat="false" ht="12.75" hidden="true" customHeight="true" outlineLevel="0" collapsed="false"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</row>
    <row r="272" customFormat="false" ht="12.75" hidden="true" customHeight="true" outlineLevel="0" collapsed="false"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</row>
    <row r="273" customFormat="false" ht="12.75" hidden="true" customHeight="true" outlineLevel="0" collapsed="false"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</row>
    <row r="274" customFormat="false" ht="12.75" hidden="true" customHeight="true" outlineLevel="0" collapsed="false"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</row>
    <row r="275" customFormat="false" ht="12.75" hidden="true" customHeight="true" outlineLevel="0" collapsed="false"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</row>
    <row r="276" customFormat="false" ht="12.75" hidden="true" customHeight="true" outlineLevel="0" collapsed="false"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</row>
    <row r="277" customFormat="false" ht="12.75" hidden="true" customHeight="true" outlineLevel="0" collapsed="false"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</row>
    <row r="278" customFormat="false" ht="12.75" hidden="true" customHeight="true" outlineLevel="0" collapsed="false"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</row>
    <row r="279" customFormat="false" ht="12.75" hidden="true" customHeight="true" outlineLevel="0" collapsed="false"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</row>
    <row r="280" customFormat="false" ht="12.75" hidden="true" customHeight="true" outlineLevel="0" collapsed="false"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</row>
    <row r="281" customFormat="false" ht="12.75" hidden="true" customHeight="true" outlineLevel="0" collapsed="false"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</row>
    <row r="282" customFormat="false" ht="12.75" hidden="true" customHeight="true" outlineLevel="0" collapsed="false"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</row>
    <row r="283" customFormat="false" ht="12.75" hidden="true" customHeight="true" outlineLevel="0" collapsed="false"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</row>
    <row r="284" customFormat="false" ht="12.75" hidden="true" customHeight="true" outlineLevel="0" collapsed="false"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</row>
    <row r="285" customFormat="false" ht="12.75" hidden="true" customHeight="true" outlineLevel="0" collapsed="false"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</row>
    <row r="286" customFormat="false" ht="12.75" hidden="true" customHeight="true" outlineLevel="0" collapsed="false"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</row>
    <row r="287" customFormat="false" ht="12.75" hidden="true" customHeight="true" outlineLevel="0" collapsed="false"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</row>
    <row r="288" customFormat="false" ht="12.75" hidden="true" customHeight="true" outlineLevel="0" collapsed="false"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</row>
    <row r="289" customFormat="false" ht="12.75" hidden="true" customHeight="true" outlineLevel="0" collapsed="false"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</row>
    <row r="290" customFormat="false" ht="12.75" hidden="true" customHeight="true" outlineLevel="0" collapsed="false"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</row>
    <row r="291" customFormat="false" ht="12.75" hidden="true" customHeight="true" outlineLevel="0" collapsed="false"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</row>
    <row r="292" customFormat="false" ht="12.75" hidden="true" customHeight="true" outlineLevel="0" collapsed="false"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</row>
    <row r="293" customFormat="false" ht="12.75" hidden="true" customHeight="true" outlineLevel="0" collapsed="false"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</row>
    <row r="294" customFormat="false" ht="12.75" hidden="true" customHeight="true" outlineLevel="0" collapsed="false"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</row>
    <row r="295" customFormat="false" ht="12.75" hidden="true" customHeight="true" outlineLevel="0" collapsed="false"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</row>
    <row r="296" customFormat="false" ht="12.75" hidden="true" customHeight="true" outlineLevel="0" collapsed="false"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</row>
    <row r="297" customFormat="false" ht="12.75" hidden="true" customHeight="true" outlineLevel="0" collapsed="false"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</row>
    <row r="298" customFormat="false" ht="12.75" hidden="true" customHeight="true" outlineLevel="0" collapsed="false"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</row>
    <row r="299" customFormat="false" ht="12.75" hidden="true" customHeight="true" outlineLevel="0" collapsed="false"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</row>
    <row r="300" customFormat="false" ht="12.75" hidden="true" customHeight="true" outlineLevel="0" collapsed="false"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</row>
    <row r="301" customFormat="false" ht="12.75" hidden="true" customHeight="true" outlineLevel="0" collapsed="false"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</row>
    <row r="302" customFormat="false" ht="12.75" hidden="true" customHeight="true" outlineLevel="0" collapsed="false"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</row>
    <row r="303" customFormat="false" ht="12.75" hidden="true" customHeight="true" outlineLevel="0" collapsed="false"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</row>
    <row r="304" customFormat="false" ht="12.75" hidden="true" customHeight="true" outlineLevel="0" collapsed="false"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</row>
    <row r="305" customFormat="false" ht="12.75" hidden="true" customHeight="true" outlineLevel="0" collapsed="false"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</row>
    <row r="306" customFormat="false" ht="12.75" hidden="true" customHeight="true" outlineLevel="0" collapsed="false">
      <c r="R306" s="110"/>
      <c r="S306" s="111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</row>
    <row r="307" s="1" customFormat="true" ht="12.75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3"/>
      <c r="R307" s="4"/>
      <c r="S307" s="5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</row>
    <row r="308" s="1" customFormat="true" ht="12.75" hidden="fals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3"/>
      <c r="R308" s="4"/>
      <c r="S308" s="5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</row>
    <row r="309" s="1" customFormat="true" ht="12.75" hidden="false" customHeight="tru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3"/>
      <c r="R309" s="4"/>
      <c r="S309" s="5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</row>
    <row r="310" s="1" customFormat="true" ht="12.75" hidden="fals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3"/>
      <c r="R310" s="4"/>
      <c r="S310" s="5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</row>
    <row r="311" s="1" customFormat="true" ht="12.75" hidden="false" customHeight="tru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3"/>
      <c r="R311" s="4"/>
      <c r="S311" s="5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</row>
    <row r="312" s="1" customFormat="true" ht="12.75" hidden="fals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3"/>
      <c r="R312" s="4"/>
      <c r="S312" s="5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</row>
    <row r="313" s="1" customFormat="true" ht="12.75" hidden="false" customHeight="tru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3"/>
      <c r="R313" s="4"/>
      <c r="S313" s="5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</row>
    <row r="314" s="1" customFormat="true" ht="12.75" hidden="fals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3"/>
      <c r="R314" s="4"/>
      <c r="S314" s="5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</row>
    <row r="315" s="1" customFormat="true" ht="12.75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3"/>
      <c r="R315" s="4"/>
      <c r="S315" s="5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</row>
    <row r="316" s="1" customFormat="true" ht="12.75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3"/>
      <c r="R316" s="4"/>
      <c r="S316" s="5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</row>
    <row r="317" s="1" customFormat="true" ht="12.75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3"/>
      <c r="R317" s="4"/>
      <c r="S317" s="5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</row>
    <row r="318" s="1" customFormat="true" ht="12.75" hidden="false" customHeight="tru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3"/>
      <c r="R318" s="4"/>
      <c r="S318" s="5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</row>
    <row r="319" s="1" customFormat="true" ht="12.75" hidden="false" customHeight="tru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3"/>
      <c r="R319" s="4"/>
      <c r="S319" s="5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</row>
    <row r="320" s="1" customFormat="true" ht="12.75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3"/>
      <c r="R320" s="4"/>
      <c r="S320" s="5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</row>
    <row r="321" s="1" customFormat="true" ht="12.75" hidden="false" customHeight="tru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3"/>
      <c r="R321" s="4"/>
      <c r="S321" s="5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</row>
    <row r="322" s="1" customFormat="true" ht="12.75" hidden="false" customHeight="tru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3"/>
      <c r="R322" s="4"/>
      <c r="S322" s="5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</row>
    <row r="323" s="1" customFormat="true" ht="12.75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3"/>
      <c r="R323" s="4"/>
      <c r="S323" s="5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</row>
    <row r="324" s="1" customFormat="true" ht="12.75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3"/>
      <c r="R324" s="4"/>
      <c r="S324" s="5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</row>
    <row r="325" s="1" customFormat="true" ht="12.75" hidden="false" customHeight="tru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3"/>
      <c r="R325" s="4"/>
      <c r="S325" s="5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</row>
    <row r="326" s="1" customFormat="true" ht="12.75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3"/>
      <c r="R326" s="4"/>
      <c r="S326" s="5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</row>
    <row r="327" s="1" customFormat="true" ht="12.75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3"/>
      <c r="R327" s="4"/>
      <c r="S327" s="5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</row>
    <row r="328" s="1" customFormat="true" ht="12.75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3"/>
      <c r="R328" s="4"/>
      <c r="S328" s="5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</row>
    <row r="329" s="1" customFormat="true" ht="12.75" hidden="false" customHeight="tru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3"/>
      <c r="R329" s="4"/>
      <c r="S329" s="5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</row>
    <row r="330" s="1" customFormat="true" ht="12.75" hidden="false" customHeight="tru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3"/>
      <c r="R330" s="4"/>
      <c r="S330" s="5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</row>
    <row r="331" s="1" customFormat="true" ht="12.75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3"/>
      <c r="R331" s="4"/>
      <c r="S331" s="5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</row>
    <row r="332" s="1" customFormat="true" ht="12.75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3"/>
      <c r="R332" s="4"/>
      <c r="S332" s="5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</row>
    <row r="333" s="1" customFormat="true" ht="12.75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3"/>
      <c r="R333" s="4"/>
      <c r="S333" s="5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</row>
    <row r="334" s="1" customFormat="true" ht="12.75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3"/>
      <c r="R334" s="4"/>
      <c r="S334" s="5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</row>
    <row r="335" s="1" customFormat="true" ht="12.75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3"/>
      <c r="R335" s="4"/>
      <c r="S335" s="5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</row>
    <row r="336" s="1" customFormat="true" ht="12.75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3"/>
      <c r="R336" s="4"/>
      <c r="S336" s="5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</row>
    <row r="337" s="1" customFormat="true" ht="12.75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3"/>
      <c r="R337" s="4"/>
      <c r="S337" s="5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s="1" customFormat="true" ht="12.75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3"/>
      <c r="R338" s="4"/>
      <c r="S338" s="5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</row>
    <row r="339" s="1" customFormat="true" ht="12.75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3"/>
      <c r="R339" s="4"/>
      <c r="S339" s="5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</row>
    <row r="340" s="1" customFormat="true" ht="12.75" hidden="false" customHeight="tru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3"/>
      <c r="R340" s="4"/>
      <c r="S340" s="5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</row>
    <row r="341" s="1" customFormat="true" ht="12.75" hidden="false" customHeight="tru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3"/>
      <c r="R341" s="4"/>
      <c r="S341" s="5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</row>
    <row r="342" s="1" customFormat="true" ht="12.75" hidden="false" customHeight="tru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3"/>
      <c r="R342" s="4"/>
      <c r="S342" s="5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</row>
    <row r="343" s="1" customFormat="true" ht="12.75" hidden="false" customHeight="tru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3"/>
      <c r="R343" s="4"/>
      <c r="S343" s="5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</row>
    <row r="344" s="1" customFormat="true" ht="12.75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3"/>
      <c r="R344" s="4"/>
      <c r="S344" s="5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</row>
    <row r="345" s="1" customFormat="true" ht="12.75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3"/>
      <c r="R345" s="4"/>
      <c r="S345" s="5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</row>
    <row r="346" s="1" customFormat="true" ht="12.75" hidden="false" customHeight="tru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3"/>
      <c r="R346" s="4"/>
      <c r="S346" s="5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</row>
    <row r="347" s="1" customFormat="true" ht="12.75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3"/>
      <c r="R347" s="4"/>
      <c r="S347" s="5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</row>
    <row r="348" s="1" customFormat="true" ht="12.75" hidden="false" customHeight="tru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3"/>
      <c r="R348" s="4"/>
      <c r="S348" s="5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</row>
    <row r="349" s="1" customFormat="true" ht="12.75" hidden="false" customHeight="tru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3"/>
      <c r="R349" s="4"/>
      <c r="S349" s="5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</row>
    <row r="350" s="1" customFormat="true" ht="12.75" hidden="tru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3"/>
      <c r="R350" s="4"/>
      <c r="S350" s="5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s="1" customFormat="true" ht="12.75" hidden="true" customHeight="tru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3"/>
      <c r="R351" s="4"/>
      <c r="S351" s="5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</row>
    <row r="352" s="1" customFormat="true" ht="12.75" hidden="true" customHeight="tru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3"/>
      <c r="R352" s="4"/>
      <c r="S352" s="5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</row>
    <row r="353" s="1" customFormat="true" ht="12.75" hidden="true" customHeight="tru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3"/>
      <c r="R353" s="4"/>
      <c r="S353" s="5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</row>
    <row r="354" s="1" customFormat="true" ht="12.75" hidden="true" customHeight="tru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3"/>
      <c r="R354" s="4"/>
      <c r="S354" s="5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</row>
    <row r="355" s="1" customFormat="true" ht="12.75" hidden="true" customHeight="tru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3"/>
      <c r="R355" s="4"/>
      <c r="S355" s="5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</row>
    <row r="356" s="1" customFormat="true" ht="12.75" hidden="true" customHeight="tru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3"/>
      <c r="R356" s="4"/>
      <c r="S356" s="5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</row>
    <row r="357" s="1" customFormat="true" ht="12.75" hidden="true" customHeight="tru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3"/>
      <c r="R357" s="4"/>
      <c r="S357" s="5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</row>
    <row r="358" s="1" customFormat="true" ht="12.75" hidden="tru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3"/>
      <c r="R358" s="4"/>
      <c r="S358" s="5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</row>
    <row r="359" s="1" customFormat="true" ht="12.75" hidden="true" customHeight="tru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3"/>
      <c r="R359" s="4"/>
      <c r="S359" s="5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</row>
    <row r="360" s="1" customFormat="true" ht="12.75" hidden="tru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3"/>
      <c r="R360" s="4"/>
      <c r="S360" s="5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</row>
    <row r="361" s="1" customFormat="true" ht="12.75" hidden="true" customHeight="tru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3"/>
      <c r="R361" s="4"/>
      <c r="S361" s="5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</row>
    <row r="362" s="1" customFormat="true" ht="12.75" hidden="true" customHeight="tru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3"/>
      <c r="R362" s="4"/>
      <c r="S362" s="5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</row>
    <row r="363" s="1" customFormat="true" ht="12.75" hidden="true" customHeight="tru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3"/>
      <c r="R363" s="4"/>
      <c r="S363" s="5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</row>
    <row r="364" s="1" customFormat="true" ht="12.75" hidden="true" customHeight="tru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3"/>
      <c r="R364" s="4"/>
      <c r="S364" s="5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s="1" customFormat="true" ht="12.75" hidden="true" customHeight="tru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3"/>
      <c r="R365" s="4"/>
      <c r="S365" s="5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</row>
    <row r="366" s="1" customFormat="true" ht="12.75" hidden="true" customHeight="tru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3"/>
      <c r="R366" s="4"/>
      <c r="S366" s="5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</row>
    <row r="367" s="1" customFormat="true" ht="12.75" hidden="true" customHeight="tru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3"/>
      <c r="R367" s="4"/>
      <c r="S367" s="5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</row>
    <row r="368" s="1" customFormat="true" ht="12.75" hidden="true" customHeight="tru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3"/>
      <c r="R368" s="4"/>
      <c r="S368" s="5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</row>
    <row r="369" s="1" customFormat="true" ht="12.75" hidden="true" customHeight="tru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3"/>
      <c r="R369" s="4"/>
      <c r="S369" s="5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</row>
    <row r="370" s="1" customFormat="true" ht="12.75" hidden="true" customHeight="tru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3"/>
      <c r="R370" s="4"/>
      <c r="S370" s="5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</row>
    <row r="371" s="1" customFormat="true" ht="12.75" hidden="true" customHeight="tru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3"/>
      <c r="R371" s="4"/>
      <c r="S371" s="5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</row>
    <row r="372" s="1" customFormat="true" ht="12.75" hidden="true" customHeight="tru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3"/>
      <c r="R372" s="4"/>
      <c r="S372" s="5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</row>
    <row r="373" s="1" customFormat="true" ht="12.75" hidden="true" customHeight="tru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3"/>
      <c r="R373" s="4"/>
      <c r="S373" s="5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</row>
    <row r="374" s="1" customFormat="true" ht="12.75" hidden="true" customHeight="tru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3"/>
      <c r="R374" s="4"/>
      <c r="S374" s="5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</row>
    <row r="375" s="1" customFormat="true" ht="12.75" hidden="true" customHeight="tru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3"/>
      <c r="R375" s="4"/>
      <c r="S375" s="5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</row>
    <row r="376" s="1" customFormat="true" ht="12.75" hidden="true" customHeight="tru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3"/>
      <c r="R376" s="4"/>
      <c r="S376" s="5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</row>
    <row r="377" s="1" customFormat="true" ht="12.75" hidden="true" customHeight="tru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3"/>
      <c r="R377" s="4"/>
      <c r="S377" s="5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</row>
    <row r="378" s="1" customFormat="true" ht="12.75" hidden="true" customHeight="tru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3"/>
      <c r="R378" s="4"/>
      <c r="S378" s="5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s="1" customFormat="true" ht="12.75" hidden="true" customHeight="tru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3"/>
      <c r="R393" s="4"/>
      <c r="S393" s="5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</row>
    <row r="394" s="1" customFormat="true" ht="12.75" hidden="true" customHeight="tru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3"/>
      <c r="R394" s="4"/>
      <c r="S394" s="5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</row>
  </sheetData>
  <mergeCells count="9">
    <mergeCell ref="B1:O1"/>
    <mergeCell ref="B3:Q3"/>
    <mergeCell ref="C5:P5"/>
    <mergeCell ref="B19:Q19"/>
    <mergeCell ref="B20:Q20"/>
    <mergeCell ref="C48:P50"/>
    <mergeCell ref="B62:Q62"/>
    <mergeCell ref="B63:Q63"/>
    <mergeCell ref="C77:P79"/>
  </mergeCells>
  <conditionalFormatting sqref="D84:P8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3:47:47Z</dcterms:created>
  <dc:creator>Inez</dc:creator>
  <dc:description/>
  <cp:keywords/>
  <dc:language>en-US</dc:language>
  <cp:lastModifiedBy>Thales R. M.</cp:lastModifiedBy>
  <dcterms:modified xsi:type="dcterms:W3CDTF">2025-03-25T20:37:14Z</dcterms:modified>
  <cp:revision>0</cp:revision>
  <dc:subject/>
  <dc:title/>
</cp:coreProperties>
</file>