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3">
  <si>
    <t xml:space="preserve">BANCO SANTANDER (BRASIL) S.A.</t>
  </si>
  <si>
    <t xml:space="preserve">Investor Relations</t>
  </si>
  <si>
    <t xml:space="preserve">Year</t>
  </si>
  <si>
    <t xml:space="preserve">Dividend / Interest on Capital</t>
  </si>
  <si>
    <t xml:space="preserve">Event - Date RCA</t>
  </si>
  <si>
    <t xml:space="preserve">Amount (R$ million)*</t>
  </si>
  <si>
    <t xml:space="preserve">R$/on 1.000 </t>
  </si>
  <si>
    <t xml:space="preserve">Payment day</t>
  </si>
  <si>
    <t xml:space="preserve">ON (R$)</t>
  </si>
  <si>
    <t xml:space="preserve">PN (R$)</t>
  </si>
  <si>
    <t xml:space="preserve">UNIT (R$)</t>
  </si>
  <si>
    <t xml:space="preserve">after tax</t>
  </si>
  <si>
    <t xml:space="preserve">gross value</t>
  </si>
  <si>
    <t xml:space="preserve">Interest on Capital</t>
  </si>
  <si>
    <t xml:space="preserve">Total</t>
  </si>
  <si>
    <t xml:space="preserve">Dividend</t>
  </si>
  <si>
    <t xml:space="preserve">05/15/2024</t>
  </si>
  <si>
    <t xml:space="preserve">07/13/2023</t>
  </si>
  <si>
    <t xml:space="preserve">08/16/2023</t>
  </si>
  <si>
    <t xml:space="preserve">04/13/2023</t>
  </si>
  <si>
    <t xml:space="preserve">05/15/2023</t>
  </si>
  <si>
    <t xml:space="preserve">01/19/2023</t>
  </si>
  <si>
    <t xml:space="preserve">10/13/2022</t>
  </si>
  <si>
    <t xml:space="preserve">11/22/2022</t>
  </si>
  <si>
    <t xml:space="preserve">04/14/2022</t>
  </si>
  <si>
    <t xml:space="preserve">05/16/2022</t>
  </si>
  <si>
    <t xml:space="preserve">12/28/2021</t>
  </si>
  <si>
    <t xml:space="preserve">10/26/2021</t>
  </si>
  <si>
    <t xml:space="preserve">07/27/2021</t>
  </si>
  <si>
    <t xml:space="preserve">04/27/2021</t>
  </si>
  <si>
    <t xml:space="preserve">12/28/2020</t>
  </si>
  <si>
    <t xml:space="preserve">02/01/2021</t>
  </si>
  <si>
    <t xml:space="preserve">07/28/2020</t>
  </si>
  <si>
    <t xml:space="preserve">09/25/2020</t>
  </si>
  <si>
    <t xml:space="preserve">04/27/2020</t>
  </si>
  <si>
    <t xml:space="preserve">06/26/2020</t>
  </si>
  <si>
    <t xml:space="preserve">2/21/2020</t>
  </si>
  <si>
    <t xml:space="preserve">9/28/18</t>
  </si>
  <si>
    <t xml:space="preserve">10/26/18</t>
  </si>
  <si>
    <t xml:space="preserve">6/26/18</t>
  </si>
  <si>
    <t xml:space="preserve">07/27/18</t>
  </si>
  <si>
    <t xml:space="preserve">3/27/18</t>
  </si>
  <si>
    <t xml:space="preserve">04/26/18</t>
  </si>
  <si>
    <t xml:space="preserve">-</t>
  </si>
  <si>
    <t xml:space="preserve">Amount               (R$ million)*</t>
  </si>
  <si>
    <t xml:space="preserve">02/06/2014 - Data da Bonificação e Grupamento*</t>
  </si>
  <si>
    <t xml:space="preserve">* See notice to shareholder published on 04/23/14.</t>
  </si>
  <si>
    <t xml:space="preserve">Distribution of Equity</t>
  </si>
  <si>
    <t xml:space="preserve">Interest on Capital and Dividend</t>
  </si>
  <si>
    <t xml:space="preserve">* Gross total</t>
  </si>
  <si>
    <r>
      <rPr>
        <b val="true"/>
        <sz val="10"/>
        <rFont val="Arial"/>
        <family val="2"/>
      </rPr>
      <t xml:space="preserve">Common share </t>
    </r>
    <r>
      <rPr>
        <sz val="10"/>
        <rFont val="Arial"/>
        <family val="2"/>
      </rPr>
      <t xml:space="preserve">entitles its holder to one vote at annual and/or extraordinary shareholders’ meetings.</t>
    </r>
  </si>
  <si>
    <r>
      <rPr>
        <b val="true"/>
        <sz val="10"/>
        <rFont val="Arial"/>
        <family val="2"/>
      </rPr>
      <t xml:space="preserve">Preferred share </t>
    </r>
    <r>
      <rPr>
        <sz val="10"/>
        <rFont val="Arial"/>
        <family val="2"/>
      </rPr>
      <t xml:space="preserve">do not entitle their holders to voting rights at shareholders’ meetings, but it entitles them priority in the dividend distribution.  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each unit represents 55 common shares and 50 preferred shares. A holder of units will be entitled to the same dividend and voting rights as a holder of the underlying share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mm/dd/yy;@"/>
    <numFmt numFmtId="170" formatCode="dd/mm/yy;@"/>
    <numFmt numFmtId="171" formatCode="m/d/yyyy;@"/>
    <numFmt numFmtId="172" formatCode="m/d/yy;@"/>
    <numFmt numFmtId="173" formatCode="_(* #,##0.00_);_(* \(#,##0.00\);_(* \-??_);_(@_)"/>
    <numFmt numFmtId="174" formatCode="_(* #,##0_);_(* \(#,##0\);_(* \-??_);_(@_)"/>
    <numFmt numFmtId="175" formatCode="0.0"/>
    <numFmt numFmtId="176" formatCode="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512360</xdr:colOff>
      <xdr:row>2</xdr:row>
      <xdr:rowOff>114480</xdr:rowOff>
    </xdr:to>
    <xdr:pic>
      <xdr:nvPicPr>
        <xdr:cNvPr id="0" name="Imagem 2" descr=""/>
        <xdr:cNvPicPr/>
      </xdr:nvPicPr>
      <xdr:blipFill>
        <a:blip r:embed="rId1"/>
        <a:srcRect l="11895" t="25015" r="11192" b="33177"/>
        <a:stretch/>
      </xdr:blipFill>
      <xdr:spPr>
        <a:xfrm>
          <a:off x="10080" y="9360"/>
          <a:ext cx="2035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Out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Jul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E9">
            <v>200</v>
          </cell>
          <cell r="F9">
            <v>25.55404556</v>
          </cell>
          <cell r="G9">
            <v>25.55404556</v>
          </cell>
          <cell r="H9">
            <v>28.10945011</v>
          </cell>
          <cell r="I9">
            <v>28.10945011</v>
          </cell>
          <cell r="J9">
            <v>53.66349566</v>
          </cell>
          <cell r="K9">
            <v>53.66349566</v>
          </cell>
        </row>
        <row r="10">
          <cell r="E10">
            <v>1300</v>
          </cell>
          <cell r="F10">
            <v>141.18610169</v>
          </cell>
          <cell r="G10">
            <v>166.1012961</v>
          </cell>
          <cell r="H10">
            <v>155.30471186</v>
          </cell>
          <cell r="I10">
            <v>182.71142572</v>
          </cell>
          <cell r="J10">
            <v>296.49081355</v>
          </cell>
          <cell r="K10">
            <v>348.812721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F9">
            <v>162.9165488</v>
          </cell>
          <cell r="G9">
            <v>191.666528</v>
          </cell>
          <cell r="H9">
            <v>179.20820369</v>
          </cell>
          <cell r="I9">
            <v>210.83318082</v>
          </cell>
          <cell r="J9">
            <v>342.12475249</v>
          </cell>
          <cell r="K9">
            <v>402.49970882</v>
          </cell>
        </row>
        <row r="10">
          <cell r="E10">
            <v>1500</v>
          </cell>
          <cell r="F10">
            <v>162.87582442</v>
          </cell>
          <cell r="G10">
            <v>191.61861696</v>
          </cell>
          <cell r="H10">
            <v>179.16340686</v>
          </cell>
          <cell r="I10">
            <v>210.78047866</v>
          </cell>
          <cell r="J10">
            <v>342.03923128</v>
          </cell>
          <cell r="K10">
            <v>402.39909562</v>
          </cell>
        </row>
        <row r="11">
          <cell r="E11">
            <v>1500</v>
          </cell>
          <cell r="F11">
            <v>163.06060874</v>
          </cell>
          <cell r="G11">
            <v>191.83601029</v>
          </cell>
          <cell r="H11">
            <v>179.36666962</v>
          </cell>
          <cell r="I11">
            <v>211.01961131</v>
          </cell>
          <cell r="J11">
            <v>342.42727836</v>
          </cell>
          <cell r="K11">
            <v>402.85562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36.99"/>
    <col collapsed="false" customWidth="true" hidden="false" outlineLevel="0" max="4" min="4" style="0" width="15.13"/>
    <col collapsed="false" customWidth="true" hidden="false" outlineLevel="0" max="6" min="5" style="0" width="15.99"/>
    <col collapsed="false" customWidth="true" hidden="false" outlineLevel="0" max="8" min="7" style="0" width="14.14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4.25" hidden="false" customHeight="false" outlineLevel="0" collapsed="false">
      <c r="B1" s="1"/>
      <c r="C1" s="1"/>
    </row>
    <row r="2" customFormat="false" ht="14.25" hidden="false" customHeight="false" outlineLevel="0" collapsed="false">
      <c r="B2" s="1"/>
      <c r="C2" s="1"/>
    </row>
    <row r="3" customFormat="false" ht="18" hidden="false" customHeight="false" outlineLevel="0" collapsed="false">
      <c r="A3" s="2"/>
      <c r="B3" s="3"/>
      <c r="C3" s="3"/>
      <c r="E3" s="4" t="s">
        <v>0</v>
      </c>
      <c r="F3" s="4"/>
      <c r="G3" s="4"/>
      <c r="H3" s="4"/>
      <c r="I3" s="4"/>
    </row>
    <row r="4" customFormat="false" ht="18" hidden="false" customHeight="false" outlineLevel="0" collapsed="false">
      <c r="A4" s="3"/>
      <c r="B4" s="3"/>
      <c r="C4" s="3"/>
      <c r="E4" s="5" t="s">
        <v>1</v>
      </c>
      <c r="F4" s="5"/>
      <c r="G4" s="5"/>
      <c r="H4" s="5"/>
      <c r="I4" s="5"/>
      <c r="J4" s="4"/>
    </row>
    <row r="5" customFormat="false" ht="15" hidden="false" customHeight="false" outlineLevel="0" collapsed="false">
      <c r="F5" s="6"/>
      <c r="G5" s="6"/>
      <c r="H5" s="6"/>
      <c r="I5" s="6"/>
      <c r="J5" s="7"/>
      <c r="K5" s="6"/>
    </row>
    <row r="6" customFormat="false" ht="12.7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8" t="s">
        <v>6</v>
      </c>
      <c r="G6" s="8"/>
      <c r="H6" s="8"/>
      <c r="I6" s="8"/>
      <c r="J6" s="8"/>
      <c r="K6" s="8"/>
      <c r="L6" s="9" t="s">
        <v>7</v>
      </c>
    </row>
    <row r="7" customFormat="false" ht="12.75" hidden="false" customHeight="false" outlineLevel="0" collapsed="false">
      <c r="B7" s="8"/>
      <c r="C7" s="9"/>
      <c r="D7" s="9"/>
      <c r="E7" s="9"/>
      <c r="F7" s="8" t="s">
        <v>8</v>
      </c>
      <c r="G7" s="8"/>
      <c r="H7" s="8" t="s">
        <v>9</v>
      </c>
      <c r="I7" s="8"/>
      <c r="J7" s="8" t="s">
        <v>10</v>
      </c>
      <c r="K7" s="8"/>
      <c r="L7" s="9"/>
    </row>
    <row r="8" customFormat="false" ht="12.75" hidden="false" customHeight="false" outlineLevel="0" collapsed="false">
      <c r="B8" s="8"/>
      <c r="C8" s="9"/>
      <c r="D8" s="9"/>
      <c r="E8" s="9"/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9"/>
    </row>
    <row r="9" customFormat="false" ht="12.75" hidden="false" customHeight="false" outlineLevel="0" collapsed="false">
      <c r="B9" s="11" t="n">
        <v>2025</v>
      </c>
      <c r="C9" s="11" t="s">
        <v>13</v>
      </c>
      <c r="D9" s="12" t="n">
        <v>45931</v>
      </c>
      <c r="E9" s="13" t="n">
        <v>1500</v>
      </c>
      <c r="F9" s="14" t="n">
        <v>162.92542248</v>
      </c>
      <c r="G9" s="14" t="n">
        <v>191.67696763</v>
      </c>
      <c r="H9" s="14" t="n">
        <v>179.21796473</v>
      </c>
      <c r="I9" s="14" t="n">
        <v>210.84466439</v>
      </c>
      <c r="J9" s="14" t="n">
        <v>342.14338721</v>
      </c>
      <c r="K9" s="14" t="n">
        <v>402.52163202</v>
      </c>
      <c r="L9" s="15" t="n">
        <v>45993</v>
      </c>
      <c r="N9" s="16"/>
    </row>
    <row r="10" s="17" customFormat="true" ht="12.75" hidden="false" customHeight="true" outlineLevel="0" collapsed="false">
      <c r="B10" s="18" t="n">
        <v>2025</v>
      </c>
      <c r="C10" s="18" t="s">
        <v>14</v>
      </c>
      <c r="D10" s="19"/>
      <c r="E10" s="20" t="n">
        <f aca="false">SUM(E9:E9)</f>
        <v>1500</v>
      </c>
      <c r="F10" s="21" t="n">
        <f aca="false">SUM(F9:F9)</f>
        <v>162.92542248</v>
      </c>
      <c r="G10" s="21" t="n">
        <f aca="false">SUM(G9:G9)</f>
        <v>191.67696763</v>
      </c>
      <c r="H10" s="21" t="n">
        <f aca="false">SUM(H9:H9)</f>
        <v>179.21796473</v>
      </c>
      <c r="I10" s="21" t="n">
        <f aca="false">SUM(I9:I9)</f>
        <v>210.84466439</v>
      </c>
      <c r="J10" s="21" t="n">
        <f aca="false">SUM(J9:J9)</f>
        <v>342.14338721</v>
      </c>
      <c r="K10" s="21" t="n">
        <f aca="false">SUM(K9:K9)</f>
        <v>402.52163202</v>
      </c>
      <c r="L10" s="22"/>
      <c r="N10" s="16"/>
    </row>
    <row r="11" customFormat="false" ht="15" hidden="false" customHeight="false" outlineLevel="0" collapsed="false">
      <c r="F11" s="6"/>
      <c r="G11" s="6"/>
      <c r="H11" s="6"/>
      <c r="I11" s="6"/>
      <c r="J11" s="7"/>
      <c r="K11" s="6"/>
    </row>
    <row r="12" customFormat="false" ht="12.75" hidden="false" customHeight="true" outlineLevel="0" collapsed="false">
      <c r="B12" s="8" t="s">
        <v>2</v>
      </c>
      <c r="C12" s="9" t="s">
        <v>3</v>
      </c>
      <c r="D12" s="9" t="s">
        <v>4</v>
      </c>
      <c r="E12" s="9" t="s">
        <v>5</v>
      </c>
      <c r="F12" s="8" t="s">
        <v>6</v>
      </c>
      <c r="G12" s="8"/>
      <c r="H12" s="8"/>
      <c r="I12" s="8"/>
      <c r="J12" s="8"/>
      <c r="K12" s="8"/>
      <c r="L12" s="9" t="s">
        <v>7</v>
      </c>
    </row>
    <row r="13" customFormat="false" ht="12.75" hidden="false" customHeight="false" outlineLevel="0" collapsed="false">
      <c r="B13" s="8"/>
      <c r="C13" s="9"/>
      <c r="D13" s="9"/>
      <c r="E13" s="9"/>
      <c r="F13" s="8" t="s">
        <v>8</v>
      </c>
      <c r="G13" s="8"/>
      <c r="H13" s="8" t="s">
        <v>9</v>
      </c>
      <c r="I13" s="8"/>
      <c r="J13" s="8" t="s">
        <v>10</v>
      </c>
      <c r="K13" s="8"/>
      <c r="L13" s="9"/>
    </row>
    <row r="14" customFormat="false" ht="12.75" hidden="false" customHeight="false" outlineLevel="0" collapsed="false">
      <c r="B14" s="8"/>
      <c r="C14" s="9"/>
      <c r="D14" s="9"/>
      <c r="E14" s="9"/>
      <c r="F14" s="10" t="s">
        <v>11</v>
      </c>
      <c r="G14" s="10" t="s">
        <v>12</v>
      </c>
      <c r="H14" s="10" t="s">
        <v>11</v>
      </c>
      <c r="I14" s="10" t="s">
        <v>12</v>
      </c>
      <c r="J14" s="10" t="s">
        <v>11</v>
      </c>
      <c r="K14" s="10" t="s">
        <v>12</v>
      </c>
      <c r="L14" s="9"/>
    </row>
    <row r="15" customFormat="false" ht="12.75" hidden="false" customHeight="false" outlineLevel="0" collapsed="false">
      <c r="B15" s="11" t="n">
        <v>2024</v>
      </c>
      <c r="C15" s="23" t="s">
        <v>15</v>
      </c>
      <c r="D15" s="12" t="n">
        <v>45575</v>
      </c>
      <c r="E15" s="13" t="n">
        <f aca="false">[1]Histórico!E9</f>
        <v>200</v>
      </c>
      <c r="F15" s="14" t="n">
        <f aca="false">[1]Histórico!F9</f>
        <v>25.55404556</v>
      </c>
      <c r="G15" s="14" t="n">
        <f aca="false">[1]Histórico!G9</f>
        <v>25.55404556</v>
      </c>
      <c r="H15" s="14" t="n">
        <f aca="false">[1]Histórico!H9</f>
        <v>28.10945011</v>
      </c>
      <c r="I15" s="14" t="n">
        <f aca="false">[1]Histórico!I9</f>
        <v>28.10945011</v>
      </c>
      <c r="J15" s="14" t="n">
        <f aca="false">[1]Histórico!J9</f>
        <v>53.66349566</v>
      </c>
      <c r="K15" s="14" t="n">
        <f aca="false">[1]Histórico!K9</f>
        <v>53.66349566</v>
      </c>
      <c r="L15" s="15" t="n">
        <v>45515</v>
      </c>
      <c r="N15" s="16"/>
    </row>
    <row r="16" customFormat="false" ht="12.75" hidden="false" customHeight="false" outlineLevel="0" collapsed="false">
      <c r="B16" s="11" t="n">
        <v>2024</v>
      </c>
      <c r="C16" s="11" t="s">
        <v>13</v>
      </c>
      <c r="D16" s="12" t="n">
        <v>45575</v>
      </c>
      <c r="E16" s="13" t="n">
        <f aca="false">[1]Histórico!E10</f>
        <v>1300</v>
      </c>
      <c r="F16" s="14" t="n">
        <f aca="false">[1]Histórico!F10</f>
        <v>141.18610169</v>
      </c>
      <c r="G16" s="14" t="n">
        <f aca="false">[1]Histórico!G10</f>
        <v>166.1012961</v>
      </c>
      <c r="H16" s="14" t="n">
        <f aca="false">[1]Histórico!H10</f>
        <v>155.30471186</v>
      </c>
      <c r="I16" s="14" t="n">
        <f aca="false">[1]Histórico!I10</f>
        <v>182.71142572</v>
      </c>
      <c r="J16" s="14" t="n">
        <f aca="false">[1]Histórico!J10</f>
        <v>296.49081355</v>
      </c>
      <c r="K16" s="14" t="n">
        <f aca="false">[1]Histórico!K10</f>
        <v>348.81272182</v>
      </c>
      <c r="L16" s="15" t="n">
        <v>45515</v>
      </c>
      <c r="N16" s="16"/>
    </row>
    <row r="17" customFormat="false" ht="12.75" hidden="false" customHeight="false" outlineLevel="0" collapsed="false">
      <c r="B17" s="11" t="n">
        <v>2024</v>
      </c>
      <c r="C17" s="11" t="s">
        <v>13</v>
      </c>
      <c r="D17" s="12" t="n">
        <v>45572</v>
      </c>
      <c r="E17" s="13" t="n">
        <f aca="false">[2]Histórico!E11</f>
        <v>1500</v>
      </c>
      <c r="F17" s="14" t="n">
        <f aca="false">[2]Histórico!F9</f>
        <v>162.9165488</v>
      </c>
      <c r="G17" s="14" t="n">
        <f aca="false">[2]Histórico!G9</f>
        <v>191.666528</v>
      </c>
      <c r="H17" s="14" t="n">
        <f aca="false">[2]Histórico!H9</f>
        <v>179.20820369</v>
      </c>
      <c r="I17" s="14" t="n">
        <f aca="false">[2]Histórico!I9</f>
        <v>210.83318082</v>
      </c>
      <c r="J17" s="14" t="n">
        <f aca="false">[2]Histórico!J9</f>
        <v>342.12475249</v>
      </c>
      <c r="K17" s="14" t="n">
        <f aca="false">[2]Histórico!K9</f>
        <v>402.49970882</v>
      </c>
      <c r="L17" s="15" t="n">
        <v>45543</v>
      </c>
      <c r="N17" s="16"/>
    </row>
    <row r="18" customFormat="false" ht="12.75" hidden="false" customHeight="false" outlineLevel="0" collapsed="false">
      <c r="B18" s="11" t="n">
        <v>2024</v>
      </c>
      <c r="C18" s="11" t="s">
        <v>13</v>
      </c>
      <c r="D18" s="12" t="n">
        <v>45569</v>
      </c>
      <c r="E18" s="13" t="n">
        <f aca="false">[2]Histórico!E10</f>
        <v>1500</v>
      </c>
      <c r="F18" s="14" t="n">
        <f aca="false">[2]Histórico!F10</f>
        <v>162.87582442</v>
      </c>
      <c r="G18" s="14" t="n">
        <f aca="false">[2]Histórico!G10</f>
        <v>191.61861696</v>
      </c>
      <c r="H18" s="14" t="n">
        <f aca="false">[2]Histórico!H10</f>
        <v>179.16340686</v>
      </c>
      <c r="I18" s="14" t="n">
        <f aca="false">[2]Histórico!I10</f>
        <v>210.78047866</v>
      </c>
      <c r="J18" s="14" t="n">
        <f aca="false">[2]Histórico!J10</f>
        <v>342.03923128</v>
      </c>
      <c r="K18" s="14" t="n">
        <f aca="false">[2]Histórico!K10</f>
        <v>402.39909562</v>
      </c>
      <c r="L18" s="15" t="s">
        <v>16</v>
      </c>
      <c r="N18" s="16"/>
    </row>
    <row r="19" customFormat="false" ht="12.75" hidden="false" customHeight="false" outlineLevel="0" collapsed="false">
      <c r="B19" s="11" t="n">
        <v>2024</v>
      </c>
      <c r="C19" s="11" t="s">
        <v>13</v>
      </c>
      <c r="D19" s="12" t="n">
        <v>45597</v>
      </c>
      <c r="E19" s="13" t="n">
        <v>1500</v>
      </c>
      <c r="F19" s="14" t="n">
        <f aca="false">[2]Histórico!F11</f>
        <v>163.06060874</v>
      </c>
      <c r="G19" s="14" t="n">
        <f aca="false">[2]Histórico!G11</f>
        <v>191.83601029</v>
      </c>
      <c r="H19" s="14" t="n">
        <f aca="false">[2]Histórico!H11</f>
        <v>179.36666962</v>
      </c>
      <c r="I19" s="14" t="n">
        <f aca="false">[2]Histórico!I11</f>
        <v>211.01961131</v>
      </c>
      <c r="J19" s="14" t="n">
        <f aca="false">[2]Histórico!J11</f>
        <v>342.42727836</v>
      </c>
      <c r="K19" s="14" t="n">
        <f aca="false">[2]Histórico!K11</f>
        <v>402.8556216</v>
      </c>
      <c r="L19" s="15" t="n">
        <v>45506</v>
      </c>
      <c r="N19" s="16"/>
    </row>
    <row r="20" s="17" customFormat="true" ht="12.75" hidden="false" customHeight="true" outlineLevel="0" collapsed="false">
      <c r="B20" s="18" t="n">
        <v>2024</v>
      </c>
      <c r="C20" s="18" t="s">
        <v>14</v>
      </c>
      <c r="D20" s="19"/>
      <c r="E20" s="20" t="n">
        <f aca="false">SUM(E15:E19)</f>
        <v>6000</v>
      </c>
      <c r="F20" s="21" t="n">
        <f aca="false">SUM(F15:F19)</f>
        <v>655.59312921</v>
      </c>
      <c r="G20" s="21" t="n">
        <f aca="false">SUM(G15:G19)</f>
        <v>766.77649691</v>
      </c>
      <c r="H20" s="21" t="n">
        <f aca="false">SUM(H15:H19)</f>
        <v>721.15244214</v>
      </c>
      <c r="I20" s="21" t="n">
        <f aca="false">SUM(I15:I19)</f>
        <v>843.45414662</v>
      </c>
      <c r="J20" s="21" t="n">
        <f aca="false">SUM(J15:J19)</f>
        <v>1376.74557134</v>
      </c>
      <c r="K20" s="21" t="n">
        <f aca="false">SUM(K15:K19)</f>
        <v>1610.23064352</v>
      </c>
      <c r="L20" s="22"/>
      <c r="N20" s="16"/>
    </row>
    <row r="21" customFormat="false" ht="15" hidden="false" customHeight="false" outlineLevel="0" collapsed="false">
      <c r="F21" s="6"/>
      <c r="G21" s="6"/>
      <c r="H21" s="6"/>
      <c r="I21" s="6"/>
      <c r="J21" s="7"/>
      <c r="K21" s="6"/>
    </row>
    <row r="22" customFormat="false" ht="12.75" hidden="false" customHeight="true" outlineLevel="0" collapsed="false">
      <c r="B22" s="8" t="s">
        <v>2</v>
      </c>
      <c r="C22" s="9" t="s">
        <v>3</v>
      </c>
      <c r="D22" s="9" t="s">
        <v>4</v>
      </c>
      <c r="E22" s="9" t="s">
        <v>5</v>
      </c>
      <c r="F22" s="8" t="s">
        <v>6</v>
      </c>
      <c r="G22" s="8"/>
      <c r="H22" s="8"/>
      <c r="I22" s="8"/>
      <c r="J22" s="8"/>
      <c r="K22" s="8"/>
      <c r="L22" s="9" t="s">
        <v>7</v>
      </c>
    </row>
    <row r="23" customFormat="false" ht="12.75" hidden="false" customHeight="false" outlineLevel="0" collapsed="false">
      <c r="B23" s="8"/>
      <c r="C23" s="9"/>
      <c r="D23" s="9"/>
      <c r="E23" s="9"/>
      <c r="F23" s="8" t="s">
        <v>8</v>
      </c>
      <c r="G23" s="8"/>
      <c r="H23" s="8" t="s">
        <v>9</v>
      </c>
      <c r="I23" s="8"/>
      <c r="J23" s="8" t="s">
        <v>10</v>
      </c>
      <c r="K23" s="8"/>
      <c r="L23" s="9"/>
    </row>
    <row r="24" customFormat="false" ht="12.75" hidden="false" customHeight="false" outlineLevel="0" collapsed="false">
      <c r="B24" s="8"/>
      <c r="C24" s="9"/>
      <c r="D24" s="9"/>
      <c r="E24" s="9"/>
      <c r="F24" s="10" t="s">
        <v>11</v>
      </c>
      <c r="G24" s="10" t="s">
        <v>12</v>
      </c>
      <c r="H24" s="10" t="s">
        <v>11</v>
      </c>
      <c r="I24" s="10" t="s">
        <v>12</v>
      </c>
      <c r="J24" s="10" t="s">
        <v>11</v>
      </c>
      <c r="K24" s="10" t="s">
        <v>12</v>
      </c>
      <c r="L24" s="9"/>
    </row>
    <row r="25" customFormat="false" ht="12.75" hidden="false" customHeight="false" outlineLevel="0" collapsed="false">
      <c r="B25" s="23" t="n">
        <v>2023</v>
      </c>
      <c r="C25" s="23" t="s">
        <v>15</v>
      </c>
      <c r="D25" s="24" t="n">
        <v>45209</v>
      </c>
      <c r="E25" s="13" t="n">
        <v>380</v>
      </c>
      <c r="F25" s="25" t="n">
        <f aca="false">0.04866003444*1000</f>
        <v>48.66003444</v>
      </c>
      <c r="G25" s="25" t="n">
        <f aca="false">0.04866003444*1000</f>
        <v>48.66003444</v>
      </c>
      <c r="H25" s="25" t="n">
        <f aca="false">0.05352603789*1000</f>
        <v>53.52603789</v>
      </c>
      <c r="I25" s="25" t="n">
        <f aca="false">0.05352603789*1000</f>
        <v>53.52603789</v>
      </c>
      <c r="J25" s="25" t="n">
        <f aca="false">0.10218607233*1000</f>
        <v>102.18607233</v>
      </c>
      <c r="K25" s="25" t="n">
        <f aca="false">0.10218607233*1000</f>
        <v>102.18607233</v>
      </c>
      <c r="L25" s="24" t="n">
        <v>45210</v>
      </c>
    </row>
    <row r="26" customFormat="false" ht="12.75" hidden="false" customHeight="false" outlineLevel="0" collapsed="false">
      <c r="B26" s="23" t="n">
        <v>2023</v>
      </c>
      <c r="C26" s="11" t="s">
        <v>13</v>
      </c>
      <c r="D26" s="24" t="n">
        <v>45209</v>
      </c>
      <c r="E26" s="13" t="n">
        <v>1120</v>
      </c>
      <c r="F26" s="25" t="n">
        <f aca="false">0.12190619155*1000</f>
        <v>121.90619155</v>
      </c>
      <c r="G26" s="25" t="n">
        <f aca="false">0.14341904889*1000</f>
        <v>143.41904889</v>
      </c>
      <c r="H26" s="25" t="n">
        <f aca="false">0.13409681071*1000</f>
        <v>134.09681071</v>
      </c>
      <c r="I26" s="25" t="n">
        <f aca="false">0.15776095377*1000</f>
        <v>157.76095377</v>
      </c>
      <c r="J26" s="25" t="n">
        <f aca="false">0.25600300226*1000</f>
        <v>256.00300226</v>
      </c>
      <c r="K26" s="25" t="n">
        <f aca="false">0.30118000266*1000</f>
        <v>301.18000266</v>
      </c>
      <c r="L26" s="24" t="n">
        <v>45210</v>
      </c>
    </row>
    <row r="27" customFormat="false" ht="12.75" hidden="false" customHeight="false" outlineLevel="0" collapsed="false">
      <c r="B27" s="23" t="n">
        <v>2023</v>
      </c>
      <c r="C27" s="11" t="s">
        <v>13</v>
      </c>
      <c r="D27" s="12" t="s">
        <v>17</v>
      </c>
      <c r="E27" s="13" t="n">
        <v>1500</v>
      </c>
      <c r="F27" s="25" t="n">
        <f aca="false">0.1632589427*1000</f>
        <v>163.2589427</v>
      </c>
      <c r="G27" s="25" t="n">
        <f aca="false">0.19206934435*1000</f>
        <v>192.06934435</v>
      </c>
      <c r="H27" s="25" t="n">
        <f aca="false">0.17958483697*1000</f>
        <v>179.58483697</v>
      </c>
      <c r="I27" s="25" t="n">
        <f aca="false">0.21127627878*1000</f>
        <v>211.27627878</v>
      </c>
      <c r="J27" s="25" t="n">
        <f aca="false">0.34284377966*1000</f>
        <v>342.84377966</v>
      </c>
      <c r="K27" s="25" t="n">
        <f aca="false">0.40334562313*1000</f>
        <v>403.34562313</v>
      </c>
      <c r="L27" s="15" t="s">
        <v>18</v>
      </c>
    </row>
    <row r="28" customFormat="false" ht="12.75" hidden="false" customHeight="false" outlineLevel="0" collapsed="false">
      <c r="B28" s="11" t="n">
        <v>2023</v>
      </c>
      <c r="C28" s="11" t="s">
        <v>13</v>
      </c>
      <c r="D28" s="12" t="s">
        <v>19</v>
      </c>
      <c r="E28" s="13" t="n">
        <v>1500</v>
      </c>
      <c r="F28" s="25" t="n">
        <f aca="false">0.16322487698*1000</f>
        <v>163.22487698</v>
      </c>
      <c r="G28" s="25" t="n">
        <f aca="false">0.19202926704*1000</f>
        <v>192.02926704</v>
      </c>
      <c r="H28" s="25" t="n">
        <f aca="false">0.17954736468*1000</f>
        <v>179.54736468</v>
      </c>
      <c r="I28" s="25" t="n">
        <f aca="false">0.21123219374*1000</f>
        <v>211.23219374</v>
      </c>
      <c r="J28" s="25" t="n">
        <f aca="false">0.34277224166*1000</f>
        <v>342.77224166</v>
      </c>
      <c r="K28" s="25" t="n">
        <f aca="false">0.40326146077*1000</f>
        <v>403.26146077</v>
      </c>
      <c r="L28" s="15" t="s">
        <v>20</v>
      </c>
      <c r="N28" s="16"/>
    </row>
    <row r="29" customFormat="false" ht="12.75" hidden="false" customHeight="false" outlineLevel="0" collapsed="false">
      <c r="B29" s="11" t="n">
        <v>2023</v>
      </c>
      <c r="C29" s="11" t="s">
        <v>13</v>
      </c>
      <c r="D29" s="12" t="s">
        <v>21</v>
      </c>
      <c r="E29" s="13" t="n">
        <v>1700</v>
      </c>
      <c r="F29" s="25" t="n">
        <v>185.23087503</v>
      </c>
      <c r="G29" s="26" t="n">
        <v>217.91867651</v>
      </c>
      <c r="H29" s="26" t="n">
        <v>203.75396254</v>
      </c>
      <c r="I29" s="26" t="n">
        <v>239.71054416</v>
      </c>
      <c r="J29" s="25" t="n">
        <v>388.98483757</v>
      </c>
      <c r="K29" s="25" t="n">
        <v>457.62922067</v>
      </c>
      <c r="L29" s="15" t="n">
        <v>45080</v>
      </c>
      <c r="N29" s="16"/>
    </row>
    <row r="30" s="17" customFormat="true" ht="12.75" hidden="false" customHeight="true" outlineLevel="0" collapsed="false">
      <c r="B30" s="18" t="n">
        <v>2023</v>
      </c>
      <c r="C30" s="18" t="s">
        <v>14</v>
      </c>
      <c r="D30" s="19"/>
      <c r="E30" s="20" t="n">
        <f aca="false">SUM(E25:E29)</f>
        <v>6200</v>
      </c>
      <c r="F30" s="21" t="n">
        <f aca="false">SUM(F25:F29)</f>
        <v>682.2809207</v>
      </c>
      <c r="G30" s="21" t="n">
        <f aca="false">SUM(G25:G29)</f>
        <v>794.09637123</v>
      </c>
      <c r="H30" s="21" t="n">
        <f aca="false">SUM(H25:H29)</f>
        <v>750.50901279</v>
      </c>
      <c r="I30" s="21" t="n">
        <f aca="false">SUM(I25:I29)</f>
        <v>873.50600834</v>
      </c>
      <c r="J30" s="21" t="n">
        <f aca="false">SUM(J25:J29)</f>
        <v>1432.78993348</v>
      </c>
      <c r="K30" s="21" t="n">
        <f aca="false">SUM(K25:K29)</f>
        <v>1667.60237956</v>
      </c>
      <c r="L30" s="22"/>
      <c r="N30" s="16"/>
    </row>
    <row r="31" customFormat="false" ht="15" hidden="false" customHeight="false" outlineLevel="0" collapsed="false">
      <c r="E31" s="5"/>
      <c r="F31" s="5"/>
      <c r="G31" s="5"/>
      <c r="H31" s="5"/>
      <c r="I31" s="5"/>
      <c r="J31" s="5"/>
      <c r="N31" s="16"/>
    </row>
    <row r="32" customFormat="false" ht="12.75" hidden="false" customHeight="true" outlineLevel="0" collapsed="false">
      <c r="B32" s="8" t="s">
        <v>2</v>
      </c>
      <c r="C32" s="9" t="s">
        <v>3</v>
      </c>
      <c r="D32" s="9" t="s">
        <v>4</v>
      </c>
      <c r="E32" s="9" t="s">
        <v>5</v>
      </c>
      <c r="F32" s="8" t="s">
        <v>6</v>
      </c>
      <c r="G32" s="8"/>
      <c r="H32" s="8"/>
      <c r="I32" s="8"/>
      <c r="J32" s="8"/>
      <c r="K32" s="8"/>
      <c r="L32" s="9" t="s">
        <v>7</v>
      </c>
    </row>
    <row r="33" customFormat="false" ht="12.75" hidden="false" customHeight="false" outlineLevel="0" collapsed="false">
      <c r="B33" s="8"/>
      <c r="C33" s="9"/>
      <c r="D33" s="9"/>
      <c r="E33" s="9"/>
      <c r="F33" s="8" t="s">
        <v>8</v>
      </c>
      <c r="G33" s="8"/>
      <c r="H33" s="8" t="s">
        <v>9</v>
      </c>
      <c r="I33" s="8"/>
      <c r="J33" s="8" t="s">
        <v>10</v>
      </c>
      <c r="K33" s="8"/>
      <c r="L33" s="9"/>
    </row>
    <row r="34" customFormat="false" ht="12.75" hidden="false" customHeight="false" outlineLevel="0" collapsed="false">
      <c r="B34" s="8"/>
      <c r="C34" s="9"/>
      <c r="D34" s="9"/>
      <c r="E34" s="9"/>
      <c r="F34" s="10" t="s">
        <v>11</v>
      </c>
      <c r="G34" s="10" t="s">
        <v>12</v>
      </c>
      <c r="H34" s="10" t="s">
        <v>11</v>
      </c>
      <c r="I34" s="10" t="s">
        <v>12</v>
      </c>
      <c r="J34" s="10" t="s">
        <v>11</v>
      </c>
      <c r="K34" s="10" t="s">
        <v>12</v>
      </c>
      <c r="L34" s="9"/>
    </row>
    <row r="35" customFormat="false" ht="12.75" hidden="false" customHeight="false" outlineLevel="0" collapsed="false">
      <c r="B35" s="11" t="n">
        <v>2022</v>
      </c>
      <c r="C35" s="11" t="s">
        <v>13</v>
      </c>
      <c r="D35" s="15" t="s">
        <v>22</v>
      </c>
      <c r="E35" s="13" t="n">
        <v>880</v>
      </c>
      <c r="F35" s="25" t="n">
        <v>95.80311971</v>
      </c>
      <c r="G35" s="26" t="n">
        <v>112.7095526</v>
      </c>
      <c r="H35" s="26" t="n">
        <v>105.38343168</v>
      </c>
      <c r="I35" s="26" t="n">
        <v>123.98050786</v>
      </c>
      <c r="J35" s="25" t="n">
        <v>201.1865514</v>
      </c>
      <c r="K35" s="25" t="n">
        <v>236.69006047</v>
      </c>
      <c r="L35" s="15" t="s">
        <v>23</v>
      </c>
      <c r="N35" s="16"/>
    </row>
    <row r="36" customFormat="false" ht="12.75" hidden="false" customHeight="false" outlineLevel="0" collapsed="false">
      <c r="B36" s="11" t="n">
        <v>2022</v>
      </c>
      <c r="C36" s="11" t="s">
        <v>15</v>
      </c>
      <c r="D36" s="15" t="s">
        <v>22</v>
      </c>
      <c r="E36" s="13" t="n">
        <v>820</v>
      </c>
      <c r="F36" s="25" t="n">
        <v>105.02481038</v>
      </c>
      <c r="G36" s="25" t="n">
        <v>105.02481038</v>
      </c>
      <c r="H36" s="25" t="n">
        <v>115.52729142</v>
      </c>
      <c r="I36" s="25" t="n">
        <v>115.52729142</v>
      </c>
      <c r="J36" s="25" t="n">
        <v>220.5521018</v>
      </c>
      <c r="K36" s="25" t="n">
        <v>220.5521018</v>
      </c>
      <c r="L36" s="15" t="s">
        <v>23</v>
      </c>
      <c r="N36" s="27"/>
    </row>
    <row r="37" customFormat="false" ht="12.75" hidden="false" customHeight="false" outlineLevel="0" collapsed="false">
      <c r="B37" s="11" t="n">
        <v>2022</v>
      </c>
      <c r="C37" s="11" t="s">
        <v>13</v>
      </c>
      <c r="D37" s="15" t="n">
        <v>44689</v>
      </c>
      <c r="E37" s="13" t="n">
        <v>1700</v>
      </c>
      <c r="F37" s="25" t="n">
        <v>185.08528744</v>
      </c>
      <c r="G37" s="26" t="n">
        <v>217.74739699</v>
      </c>
      <c r="H37" s="26" t="n">
        <v>203.59381618</v>
      </c>
      <c r="I37" s="26" t="n">
        <v>239.52213669</v>
      </c>
      <c r="J37" s="25" t="n">
        <v>388.67910362</v>
      </c>
      <c r="K37" s="25" t="n">
        <v>457.26953368</v>
      </c>
      <c r="L37" s="15" t="n">
        <v>44721</v>
      </c>
      <c r="N37" s="16"/>
    </row>
    <row r="38" customFormat="false" ht="12.75" hidden="false" customHeight="false" outlineLevel="0" collapsed="false">
      <c r="B38" s="11" t="n">
        <v>2022</v>
      </c>
      <c r="C38" s="11" t="s">
        <v>15</v>
      </c>
      <c r="D38" s="15" t="s">
        <v>24</v>
      </c>
      <c r="E38" s="13" t="n">
        <v>700</v>
      </c>
      <c r="F38" s="25" t="n">
        <v>89.45232373</v>
      </c>
      <c r="G38" s="25" t="n">
        <v>89.45232373</v>
      </c>
      <c r="H38" s="25" t="n">
        <v>98.3975561</v>
      </c>
      <c r="I38" s="25" t="n">
        <v>98.3975561</v>
      </c>
      <c r="J38" s="25" t="n">
        <v>187.84987983</v>
      </c>
      <c r="K38" s="25" t="n">
        <v>187.84987983</v>
      </c>
      <c r="L38" s="15" t="s">
        <v>25</v>
      </c>
      <c r="N38" s="27"/>
    </row>
    <row r="39" customFormat="false" ht="12.75" hidden="false" customHeight="false" outlineLevel="0" collapsed="false">
      <c r="B39" s="11" t="n">
        <v>2022</v>
      </c>
      <c r="C39" s="11" t="s">
        <v>13</v>
      </c>
      <c r="D39" s="15" t="s">
        <v>24</v>
      </c>
      <c r="E39" s="13" t="n">
        <v>1000</v>
      </c>
      <c r="F39" s="25" t="n">
        <v>108.62067882</v>
      </c>
      <c r="G39" s="26" t="n">
        <v>127.7890339</v>
      </c>
      <c r="H39" s="26" t="n">
        <v>119.48274669</v>
      </c>
      <c r="I39" s="26" t="n">
        <v>140.56793729</v>
      </c>
      <c r="J39" s="25" t="n">
        <v>228.10342551</v>
      </c>
      <c r="K39" s="25" t="n">
        <v>268.35697119</v>
      </c>
      <c r="L39" s="15" t="s">
        <v>25</v>
      </c>
      <c r="N39" s="16"/>
    </row>
    <row r="40" s="28" customFormat="true" ht="12.75" hidden="false" customHeight="false" outlineLevel="0" collapsed="false">
      <c r="B40" s="11" t="n">
        <v>2022</v>
      </c>
      <c r="C40" s="11" t="s">
        <v>15</v>
      </c>
      <c r="D40" s="15" t="n">
        <v>44563</v>
      </c>
      <c r="E40" s="29" t="n">
        <v>1300</v>
      </c>
      <c r="F40" s="26" t="n">
        <v>165.95317205</v>
      </c>
      <c r="G40" s="26" t="n">
        <v>165.95317205</v>
      </c>
      <c r="H40" s="26" t="n">
        <v>182.54848926</v>
      </c>
      <c r="I40" s="26" t="n">
        <v>182.54848926</v>
      </c>
      <c r="J40" s="26" t="n">
        <v>348.50166131</v>
      </c>
      <c r="K40" s="26" t="n">
        <v>348.50166131</v>
      </c>
      <c r="L40" s="15" t="n">
        <v>44654</v>
      </c>
      <c r="N40" s="30"/>
    </row>
    <row r="41" customFormat="false" ht="12.75" hidden="false" customHeight="false" outlineLevel="0" collapsed="false">
      <c r="B41" s="11" t="n">
        <v>2022</v>
      </c>
      <c r="C41" s="11" t="s">
        <v>13</v>
      </c>
      <c r="D41" s="15" t="n">
        <v>44563</v>
      </c>
      <c r="E41" s="29" t="n">
        <v>1700</v>
      </c>
      <c r="F41" s="25" t="n">
        <v>184.46333355</v>
      </c>
      <c r="G41" s="25" t="n">
        <v>217.01568653</v>
      </c>
      <c r="H41" s="25" t="n">
        <v>202.90966691</v>
      </c>
      <c r="I41" s="25" t="n">
        <v>238.71725519</v>
      </c>
      <c r="J41" s="25" t="n">
        <v>387.37300046</v>
      </c>
      <c r="K41" s="25" t="n">
        <v>455.73294172</v>
      </c>
      <c r="L41" s="15" t="n">
        <v>44654</v>
      </c>
      <c r="N41" s="16"/>
    </row>
    <row r="42" s="17" customFormat="true" ht="12.75" hidden="false" customHeight="true" outlineLevel="0" collapsed="false">
      <c r="B42" s="18" t="n">
        <v>2022</v>
      </c>
      <c r="C42" s="18" t="s">
        <v>14</v>
      </c>
      <c r="D42" s="19"/>
      <c r="E42" s="31" t="n">
        <f aca="false">SUM(E35:E41)</f>
        <v>8100</v>
      </c>
      <c r="F42" s="32" t="n">
        <f aca="false">SUM(F35:F41)</f>
        <v>934.40272568</v>
      </c>
      <c r="G42" s="32" t="n">
        <f aca="false">SUM(G35:G41)</f>
        <v>1035.69197618</v>
      </c>
      <c r="H42" s="32" t="n">
        <f aca="false">SUM(H35:H41)</f>
        <v>1027.84299824</v>
      </c>
      <c r="I42" s="32" t="n">
        <f aca="false">SUM(I35:I41)</f>
        <v>1139.26117381</v>
      </c>
      <c r="J42" s="32" t="n">
        <f aca="false">SUM(J35:J41)</f>
        <v>1962.24572393</v>
      </c>
      <c r="K42" s="32" t="n">
        <f aca="false">SUM(K35:K41)</f>
        <v>2174.95315</v>
      </c>
      <c r="L42" s="22"/>
      <c r="N42" s="16"/>
    </row>
    <row r="43" customFormat="false" ht="15" hidden="false" customHeight="false" outlineLevel="0" collapsed="false">
      <c r="E43" s="5"/>
      <c r="F43" s="5"/>
      <c r="G43" s="5"/>
      <c r="H43" s="5"/>
      <c r="I43" s="5"/>
      <c r="J43" s="5"/>
      <c r="N43" s="16"/>
    </row>
    <row r="44" customFormat="false" ht="12.75" hidden="false" customHeight="tru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8" t="s">
        <v>6</v>
      </c>
      <c r="G44" s="8"/>
      <c r="H44" s="8"/>
      <c r="I44" s="8"/>
      <c r="J44" s="8"/>
      <c r="K44" s="8"/>
      <c r="L44" s="9" t="s">
        <v>7</v>
      </c>
      <c r="N44" s="27"/>
    </row>
    <row r="45" customFormat="false" ht="12.75" hidden="false" customHeight="false" outlineLevel="0" collapsed="false">
      <c r="B45" s="8"/>
      <c r="C45" s="9"/>
      <c r="D45" s="9"/>
      <c r="E45" s="9"/>
      <c r="F45" s="8" t="s">
        <v>8</v>
      </c>
      <c r="G45" s="8"/>
      <c r="H45" s="8" t="s">
        <v>9</v>
      </c>
      <c r="I45" s="8"/>
      <c r="J45" s="8" t="s">
        <v>10</v>
      </c>
      <c r="K45" s="8"/>
      <c r="L45" s="9"/>
    </row>
    <row r="46" customFormat="false" ht="12.75" hidden="false" customHeight="false" outlineLevel="0" collapsed="false">
      <c r="B46" s="8"/>
      <c r="C46" s="9"/>
      <c r="D46" s="9"/>
      <c r="E46" s="9"/>
      <c r="F46" s="10" t="s">
        <v>11</v>
      </c>
      <c r="G46" s="10" t="s">
        <v>12</v>
      </c>
      <c r="H46" s="10" t="s">
        <v>11</v>
      </c>
      <c r="I46" s="10" t="s">
        <v>12</v>
      </c>
      <c r="J46" s="10" t="s">
        <v>11</v>
      </c>
      <c r="K46" s="10" t="s">
        <v>12</v>
      </c>
      <c r="L46" s="9"/>
    </row>
    <row r="47" customFormat="false" ht="12.75" hidden="false" customHeight="false" outlineLevel="0" collapsed="false">
      <c r="B47" s="11" t="n">
        <v>2021</v>
      </c>
      <c r="C47" s="11" t="s">
        <v>13</v>
      </c>
      <c r="D47" s="15" t="s">
        <v>26</v>
      </c>
      <c r="E47" s="29" t="n">
        <v>249</v>
      </c>
      <c r="F47" s="25" t="n">
        <v>27.01881992</v>
      </c>
      <c r="G47" s="25" t="n">
        <v>31.78684696</v>
      </c>
      <c r="H47" s="25" t="n">
        <v>29.72070191</v>
      </c>
      <c r="I47" s="25" t="n">
        <v>34.96553166</v>
      </c>
      <c r="J47" s="25" t="n">
        <v>56.73952183</v>
      </c>
      <c r="K47" s="25" t="n">
        <v>66.75237862</v>
      </c>
      <c r="L47" s="15" t="n">
        <v>44622</v>
      </c>
    </row>
    <row r="48" s="28" customFormat="true" ht="12.75" hidden="false" customHeight="false" outlineLevel="0" collapsed="false">
      <c r="B48" s="11" t="n">
        <v>2021</v>
      </c>
      <c r="C48" s="11" t="s">
        <v>15</v>
      </c>
      <c r="D48" s="15" t="s">
        <v>27</v>
      </c>
      <c r="E48" s="29" t="n">
        <v>3000</v>
      </c>
      <c r="F48" s="26" t="n">
        <v>382.98082731</v>
      </c>
      <c r="G48" s="26" t="n">
        <v>382.98082731</v>
      </c>
      <c r="H48" s="26" t="n">
        <v>421.27891003</v>
      </c>
      <c r="I48" s="26" t="n">
        <v>421.27891003</v>
      </c>
      <c r="J48" s="26" t="n">
        <v>804.25973734</v>
      </c>
      <c r="K48" s="26" t="n">
        <v>804.25973734</v>
      </c>
      <c r="L48" s="15" t="n">
        <v>44267</v>
      </c>
    </row>
    <row r="49" customFormat="false" ht="12.75" hidden="false" customHeight="false" outlineLevel="0" collapsed="false">
      <c r="B49" s="11" t="n">
        <v>2021</v>
      </c>
      <c r="C49" s="11" t="s">
        <v>13</v>
      </c>
      <c r="D49" s="15" t="s">
        <v>28</v>
      </c>
      <c r="E49" s="29" t="n">
        <v>3400</v>
      </c>
      <c r="F49" s="26" t="n">
        <v>368.93819697</v>
      </c>
      <c r="G49" s="26" t="n">
        <v>434.04493761</v>
      </c>
      <c r="H49" s="26" t="n">
        <v>405.83201667</v>
      </c>
      <c r="I49" s="26" t="n">
        <v>477.44943137</v>
      </c>
      <c r="J49" s="26" t="n">
        <v>774.77021364</v>
      </c>
      <c r="K49" s="26" t="n">
        <v>911.49436899</v>
      </c>
      <c r="L49" s="15" t="n">
        <v>44264</v>
      </c>
    </row>
    <row r="50" s="28" customFormat="true" ht="12.75" hidden="false" customHeight="false" outlineLevel="0" collapsed="false">
      <c r="B50" s="11" t="n">
        <v>2021</v>
      </c>
      <c r="C50" s="11" t="s">
        <v>15</v>
      </c>
      <c r="D50" s="15" t="s">
        <v>29</v>
      </c>
      <c r="E50" s="29" t="n">
        <v>3000</v>
      </c>
      <c r="F50" s="26" t="n">
        <v>382.9808273073</v>
      </c>
      <c r="G50" s="26" t="n">
        <v>382.9808273073</v>
      </c>
      <c r="H50" s="26" t="n">
        <v>421.2789100339</v>
      </c>
      <c r="I50" s="26" t="n">
        <v>421.2789100339</v>
      </c>
      <c r="J50" s="26" t="n">
        <v>804.2597373412</v>
      </c>
      <c r="K50" s="26" t="n">
        <v>804.2597373412</v>
      </c>
      <c r="L50" s="15" t="n">
        <v>44233</v>
      </c>
    </row>
    <row r="51" s="17" customFormat="true" ht="12.75" hidden="false" customHeight="true" outlineLevel="0" collapsed="false">
      <c r="B51" s="18" t="n">
        <v>2021</v>
      </c>
      <c r="C51" s="18" t="s">
        <v>14</v>
      </c>
      <c r="D51" s="19"/>
      <c r="E51" s="31" t="n">
        <v>9649</v>
      </c>
      <c r="F51" s="32" t="n">
        <v>1161.9186715073</v>
      </c>
      <c r="G51" s="32" t="n">
        <v>1231.7934391873</v>
      </c>
      <c r="H51" s="32" t="n">
        <v>1278.1105386439</v>
      </c>
      <c r="I51" s="32" t="n">
        <v>1354.9727830939</v>
      </c>
      <c r="J51" s="32" t="n">
        <v>2440.0292101512</v>
      </c>
      <c r="K51" s="32" t="n">
        <v>2586.7662222912</v>
      </c>
      <c r="L51" s="22"/>
    </row>
    <row r="52" customFormat="false" ht="15" hidden="false" customHeight="false" outlineLevel="0" collapsed="false">
      <c r="E52" s="5"/>
      <c r="F52" s="5"/>
      <c r="G52" s="5"/>
      <c r="H52" s="5"/>
      <c r="I52" s="5"/>
      <c r="J52" s="5"/>
    </row>
    <row r="53" customFormat="false" ht="12.75" hidden="false" customHeight="true" outlineLevel="0" collapsed="false">
      <c r="B53" s="8" t="s">
        <v>2</v>
      </c>
      <c r="C53" s="9" t="s">
        <v>3</v>
      </c>
      <c r="D53" s="9" t="s">
        <v>4</v>
      </c>
      <c r="E53" s="9" t="s">
        <v>5</v>
      </c>
      <c r="F53" s="8" t="s">
        <v>6</v>
      </c>
      <c r="G53" s="8"/>
      <c r="H53" s="8"/>
      <c r="I53" s="8"/>
      <c r="J53" s="8"/>
      <c r="K53" s="8"/>
      <c r="L53" s="9" t="s">
        <v>7</v>
      </c>
    </row>
    <row r="54" customFormat="false" ht="12.75" hidden="false" customHeight="false" outlineLevel="0" collapsed="false">
      <c r="B54" s="8"/>
      <c r="C54" s="9"/>
      <c r="D54" s="9"/>
      <c r="E54" s="9"/>
      <c r="F54" s="8" t="s">
        <v>8</v>
      </c>
      <c r="G54" s="8"/>
      <c r="H54" s="8" t="s">
        <v>9</v>
      </c>
      <c r="I54" s="8"/>
      <c r="J54" s="8" t="s">
        <v>10</v>
      </c>
      <c r="K54" s="8"/>
      <c r="L54" s="9"/>
    </row>
    <row r="55" customFormat="false" ht="12.75" hidden="false" customHeight="false" outlineLevel="0" collapsed="false">
      <c r="B55" s="8"/>
      <c r="C55" s="9"/>
      <c r="D55" s="9"/>
      <c r="E55" s="9"/>
      <c r="F55" s="10" t="s">
        <v>11</v>
      </c>
      <c r="G55" s="10" t="s">
        <v>12</v>
      </c>
      <c r="H55" s="10" t="s">
        <v>11</v>
      </c>
      <c r="I55" s="10" t="s">
        <v>12</v>
      </c>
      <c r="J55" s="10" t="s">
        <v>11</v>
      </c>
      <c r="K55" s="10" t="s">
        <v>12</v>
      </c>
      <c r="L55" s="9"/>
    </row>
    <row r="56" s="28" customFormat="true" ht="12.75" hidden="false" customHeight="false" outlineLevel="0" collapsed="false">
      <c r="B56" s="11" t="n">
        <v>2020</v>
      </c>
      <c r="C56" s="11" t="s">
        <v>15</v>
      </c>
      <c r="D56" s="15" t="n">
        <v>44229</v>
      </c>
      <c r="E56" s="29" t="n">
        <v>512.08523182</v>
      </c>
      <c r="F56" s="26" t="n">
        <f aca="false">1000*0.06542569871</f>
        <v>65.42569871</v>
      </c>
      <c r="G56" s="26" t="n">
        <f aca="false">1000*0.06542569871</f>
        <v>65.42569871</v>
      </c>
      <c r="H56" s="26" t="n">
        <f aca="false">0.07196826858*1000</f>
        <v>71.96826858</v>
      </c>
      <c r="I56" s="26" t="n">
        <f aca="false">0.07196826858*1000</f>
        <v>71.96826858</v>
      </c>
      <c r="J56" s="26" t="n">
        <f aca="false">0.1373939673*1000</f>
        <v>137.3939673</v>
      </c>
      <c r="K56" s="26" t="n">
        <f aca="false">0.1373939673*1000</f>
        <v>137.3939673</v>
      </c>
      <c r="L56" s="15" t="n">
        <v>44258</v>
      </c>
    </row>
    <row r="57" s="28" customFormat="true" ht="12.75" hidden="false" customHeight="false" outlineLevel="0" collapsed="false">
      <c r="B57" s="11" t="n">
        <v>2020</v>
      </c>
      <c r="C57" s="11" t="s">
        <v>13</v>
      </c>
      <c r="D57" s="33" t="s">
        <v>30</v>
      </c>
      <c r="E57" s="29" t="n">
        <v>665</v>
      </c>
      <c r="F57" s="26" t="n">
        <v>72.2182049</v>
      </c>
      <c r="G57" s="26" t="n">
        <v>84.962594</v>
      </c>
      <c r="H57" s="26" t="n">
        <v>79.44002539</v>
      </c>
      <c r="I57" s="26" t="n">
        <v>93.4588534</v>
      </c>
      <c r="J57" s="26" t="n">
        <v>151.65823029</v>
      </c>
      <c r="K57" s="26" t="n">
        <v>178.4214474</v>
      </c>
      <c r="L57" s="33" t="s">
        <v>31</v>
      </c>
    </row>
    <row r="58" s="28" customFormat="true" ht="12.75" hidden="false" customHeight="false" outlineLevel="0" collapsed="false">
      <c r="B58" s="11" t="n">
        <v>2020</v>
      </c>
      <c r="C58" s="11" t="s">
        <v>13</v>
      </c>
      <c r="D58" s="33" t="n">
        <v>44130</v>
      </c>
      <c r="E58" s="29" t="n">
        <v>1000</v>
      </c>
      <c r="F58" s="26" t="n">
        <v>108.59906709</v>
      </c>
      <c r="G58" s="26" t="n">
        <v>127.76360834</v>
      </c>
      <c r="H58" s="26" t="n">
        <v>119.45897381</v>
      </c>
      <c r="I58" s="26" t="n">
        <v>140.53996918</v>
      </c>
      <c r="J58" s="26" t="n">
        <v>228.05804089</v>
      </c>
      <c r="K58" s="26" t="n">
        <v>268.30357752</v>
      </c>
      <c r="L58" s="33" t="n">
        <v>44188</v>
      </c>
    </row>
    <row r="59" customFormat="false" ht="12.75" hidden="false" customHeight="false" outlineLevel="0" collapsed="false">
      <c r="B59" s="11" t="n">
        <v>2020</v>
      </c>
      <c r="C59" s="11" t="s">
        <v>13</v>
      </c>
      <c r="D59" s="33" t="s">
        <v>32</v>
      </c>
      <c r="E59" s="29" t="n">
        <v>770</v>
      </c>
      <c r="F59" s="26" t="n">
        <v>83.62238023</v>
      </c>
      <c r="G59" s="26" t="n">
        <v>98.37927086</v>
      </c>
      <c r="H59" s="26" t="n">
        <v>91.98461825</v>
      </c>
      <c r="I59" s="26" t="n">
        <v>108.21719794</v>
      </c>
      <c r="J59" s="26" t="n">
        <v>175.60699848</v>
      </c>
      <c r="K59" s="26" t="n">
        <v>206.59646879</v>
      </c>
      <c r="L59" s="33" t="s">
        <v>33</v>
      </c>
    </row>
    <row r="60" customFormat="false" ht="12.75" hidden="false" customHeight="false" outlineLevel="0" collapsed="false">
      <c r="B60" s="11" t="n">
        <v>2020</v>
      </c>
      <c r="C60" s="11" t="s">
        <v>13</v>
      </c>
      <c r="D60" s="33" t="s">
        <v>34</v>
      </c>
      <c r="E60" s="29" t="n">
        <v>890</v>
      </c>
      <c r="F60" s="26" t="n">
        <v>96.65600537</v>
      </c>
      <c r="G60" s="26" t="n">
        <v>113.7129475</v>
      </c>
      <c r="H60" s="26" t="n">
        <v>106.32160591</v>
      </c>
      <c r="I60" s="26" t="n">
        <v>125.08424225</v>
      </c>
      <c r="J60" s="26" t="n">
        <v>202.97761128</v>
      </c>
      <c r="K60" s="26" t="n">
        <v>238.79718974</v>
      </c>
      <c r="L60" s="33" t="s">
        <v>35</v>
      </c>
    </row>
    <row r="61" s="17" customFormat="true" ht="12.75" hidden="false" customHeight="true" outlineLevel="0" collapsed="false">
      <c r="B61" s="18" t="n">
        <v>2020</v>
      </c>
      <c r="C61" s="18" t="s">
        <v>14</v>
      </c>
      <c r="D61" s="19"/>
      <c r="E61" s="31" t="n">
        <v>3837.08523182</v>
      </c>
      <c r="F61" s="32" t="n">
        <v>426.5213563</v>
      </c>
      <c r="G61" s="32" t="n">
        <v>490.24411941</v>
      </c>
      <c r="H61" s="32" t="n">
        <v>469.17349194</v>
      </c>
      <c r="I61" s="32" t="n">
        <v>539.26853135</v>
      </c>
      <c r="J61" s="32" t="n">
        <v>895.69484824</v>
      </c>
      <c r="K61" s="32" t="n">
        <v>1029.51265075</v>
      </c>
      <c r="L61" s="22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B63" s="8" t="s">
        <v>2</v>
      </c>
      <c r="C63" s="9" t="s">
        <v>3</v>
      </c>
      <c r="D63" s="9" t="s">
        <v>4</v>
      </c>
      <c r="E63" s="9" t="s">
        <v>5</v>
      </c>
      <c r="F63" s="8" t="s">
        <v>6</v>
      </c>
      <c r="G63" s="8"/>
      <c r="H63" s="8"/>
      <c r="I63" s="8"/>
      <c r="J63" s="8"/>
      <c r="K63" s="8"/>
      <c r="L63" s="9" t="s">
        <v>7</v>
      </c>
    </row>
    <row r="64" customFormat="false" ht="12.75" hidden="false" customHeight="false" outlineLevel="0" collapsed="false">
      <c r="B64" s="8"/>
      <c r="C64" s="9"/>
      <c r="D64" s="9"/>
      <c r="E64" s="9"/>
      <c r="F64" s="8" t="s">
        <v>8</v>
      </c>
      <c r="G64" s="8"/>
      <c r="H64" s="8" t="s">
        <v>9</v>
      </c>
      <c r="I64" s="8"/>
      <c r="J64" s="8" t="s">
        <v>10</v>
      </c>
      <c r="K64" s="8"/>
      <c r="L64" s="9"/>
    </row>
    <row r="65" customFormat="false" ht="12.75" hidden="false" customHeight="false" outlineLevel="0" collapsed="false">
      <c r="B65" s="8"/>
      <c r="C65" s="9"/>
      <c r="D65" s="9"/>
      <c r="E65" s="9"/>
      <c r="F65" s="10" t="s">
        <v>11</v>
      </c>
      <c r="G65" s="10" t="s">
        <v>12</v>
      </c>
      <c r="H65" s="10" t="s">
        <v>11</v>
      </c>
      <c r="I65" s="10" t="s">
        <v>12</v>
      </c>
      <c r="J65" s="10" t="s">
        <v>11</v>
      </c>
      <c r="K65" s="10" t="s">
        <v>12</v>
      </c>
      <c r="L65" s="9"/>
    </row>
    <row r="66" customFormat="false" ht="12.75" hidden="false" customHeight="false" outlineLevel="0" collapsed="false">
      <c r="B66" s="11" t="n">
        <v>2019</v>
      </c>
      <c r="C66" s="11" t="s">
        <v>15</v>
      </c>
      <c r="D66" s="34" t="n">
        <v>43826</v>
      </c>
      <c r="E66" s="29" t="n">
        <v>6790</v>
      </c>
      <c r="F66" s="26" t="n">
        <v>867.01797107</v>
      </c>
      <c r="G66" s="26" t="n">
        <v>867.01797107</v>
      </c>
      <c r="H66" s="26" t="n">
        <v>953.71976819</v>
      </c>
      <c r="I66" s="26" t="n">
        <v>953.71976819</v>
      </c>
      <c r="J66" s="26" t="n">
        <v>1820.73773927</v>
      </c>
      <c r="K66" s="26" t="n">
        <v>1820.73773927</v>
      </c>
      <c r="L66" s="34" t="s">
        <v>36</v>
      </c>
    </row>
    <row r="67" customFormat="false" ht="12.75" hidden="false" customHeight="false" outlineLevel="0" collapsed="false">
      <c r="B67" s="11" t="n">
        <v>2019</v>
      </c>
      <c r="C67" s="11" t="s">
        <v>13</v>
      </c>
      <c r="D67" s="34" t="n">
        <v>43826</v>
      </c>
      <c r="E67" s="29" t="n">
        <v>1010</v>
      </c>
      <c r="F67" s="26" t="n">
        <v>109.62222801</v>
      </c>
      <c r="G67" s="26" t="n">
        <v>128.96732707</v>
      </c>
      <c r="H67" s="26" t="n">
        <v>120.58445081</v>
      </c>
      <c r="I67" s="26" t="n">
        <v>141.86405977</v>
      </c>
      <c r="J67" s="26" t="n">
        <v>230.20667882</v>
      </c>
      <c r="K67" s="26" t="n">
        <v>270.83138684</v>
      </c>
      <c r="L67" s="34" t="s">
        <v>36</v>
      </c>
    </row>
    <row r="68" customFormat="false" ht="12.75" hidden="false" customHeight="false" outlineLevel="0" collapsed="false">
      <c r="B68" s="11" t="n">
        <v>2019</v>
      </c>
      <c r="C68" s="11" t="s">
        <v>13</v>
      </c>
      <c r="D68" s="34" t="n">
        <v>43738</v>
      </c>
      <c r="E68" s="29" t="n">
        <v>1000</v>
      </c>
      <c r="F68" s="26" t="n">
        <v>108.51188798</v>
      </c>
      <c r="G68" s="26" t="n">
        <v>127.66104468</v>
      </c>
      <c r="H68" s="26" t="n">
        <v>119.36307678</v>
      </c>
      <c r="I68" s="26" t="n">
        <v>140.42714915</v>
      </c>
      <c r="J68" s="26" t="n">
        <v>227.87496476</v>
      </c>
      <c r="K68" s="26" t="n">
        <v>268.08819384</v>
      </c>
      <c r="L68" s="34" t="n">
        <v>43768</v>
      </c>
    </row>
    <row r="69" customFormat="false" ht="12.75" hidden="false" customHeight="false" outlineLevel="0" collapsed="false">
      <c r="B69" s="11" t="n">
        <v>2019</v>
      </c>
      <c r="C69" s="11" t="s">
        <v>13</v>
      </c>
      <c r="D69" s="34" t="n">
        <v>43644</v>
      </c>
      <c r="E69" s="29" t="n">
        <v>1000</v>
      </c>
      <c r="F69" s="26" t="n">
        <v>108.49393658</v>
      </c>
      <c r="G69" s="26" t="n">
        <v>127.63992538</v>
      </c>
      <c r="H69" s="26" t="n">
        <v>119.34333023</v>
      </c>
      <c r="I69" s="26" t="n">
        <v>140.40391792</v>
      </c>
      <c r="J69" s="26" t="n">
        <v>227.8372668</v>
      </c>
      <c r="K69" s="26" t="n">
        <v>268.0438433</v>
      </c>
      <c r="L69" s="34" t="n">
        <v>43677</v>
      </c>
    </row>
    <row r="70" customFormat="false" ht="12.75" hidden="false" customHeight="false" outlineLevel="0" collapsed="false">
      <c r="B70" s="11" t="n">
        <v>2019</v>
      </c>
      <c r="C70" s="11" t="s">
        <v>13</v>
      </c>
      <c r="D70" s="34" t="n">
        <v>43553</v>
      </c>
      <c r="E70" s="29" t="n">
        <v>1000</v>
      </c>
      <c r="F70" s="26" t="n">
        <v>108.4474845</v>
      </c>
      <c r="G70" s="26" t="n">
        <v>127.58527588</v>
      </c>
      <c r="H70" s="26" t="n">
        <v>119.29223295</v>
      </c>
      <c r="I70" s="26" t="n">
        <v>140.34380347</v>
      </c>
      <c r="J70" s="26" t="n">
        <v>227.73971745</v>
      </c>
      <c r="K70" s="26" t="n">
        <v>267.92907936</v>
      </c>
      <c r="L70" s="34" t="n">
        <v>43584</v>
      </c>
    </row>
    <row r="71" s="17" customFormat="true" ht="12.75" hidden="false" customHeight="true" outlineLevel="0" collapsed="false">
      <c r="B71" s="18" t="n">
        <v>2019</v>
      </c>
      <c r="C71" s="18" t="s">
        <v>14</v>
      </c>
      <c r="D71" s="19"/>
      <c r="E71" s="31" t="n">
        <v>10800</v>
      </c>
      <c r="F71" s="32" t="n">
        <v>1302.09350814</v>
      </c>
      <c r="G71" s="32" t="n">
        <v>1378.87154408</v>
      </c>
      <c r="H71" s="32" t="n">
        <v>1432.30285896</v>
      </c>
      <c r="I71" s="32" t="n">
        <v>1516.7586985</v>
      </c>
      <c r="J71" s="32" t="n">
        <v>2734.3963671</v>
      </c>
      <c r="K71" s="32" t="n">
        <v>2895.63024261</v>
      </c>
      <c r="L71" s="22"/>
    </row>
    <row r="72" customFormat="false" ht="15" hidden="false" customHeight="false" outlineLevel="0" collapsed="false">
      <c r="E72" s="5"/>
      <c r="F72" s="5"/>
      <c r="G72" s="5"/>
      <c r="H72" s="5"/>
      <c r="I72" s="5"/>
      <c r="J72" s="5"/>
    </row>
    <row r="73" customFormat="false" ht="12.75" hidden="false" customHeight="true" outlineLevel="0" collapsed="false">
      <c r="B73" s="8" t="s">
        <v>2</v>
      </c>
      <c r="C73" s="9" t="s">
        <v>3</v>
      </c>
      <c r="D73" s="9" t="s">
        <v>4</v>
      </c>
      <c r="E73" s="9" t="s">
        <v>5</v>
      </c>
      <c r="F73" s="8" t="s">
        <v>6</v>
      </c>
      <c r="G73" s="8"/>
      <c r="H73" s="8"/>
      <c r="I73" s="8"/>
      <c r="J73" s="8"/>
      <c r="K73" s="8"/>
      <c r="L73" s="9" t="s">
        <v>7</v>
      </c>
    </row>
    <row r="74" customFormat="false" ht="12.75" hidden="false" customHeight="false" outlineLevel="0" collapsed="false">
      <c r="B74" s="8"/>
      <c r="C74" s="9"/>
      <c r="D74" s="9"/>
      <c r="E74" s="9"/>
      <c r="F74" s="8" t="s">
        <v>8</v>
      </c>
      <c r="G74" s="8"/>
      <c r="H74" s="8" t="s">
        <v>9</v>
      </c>
      <c r="I74" s="8"/>
      <c r="J74" s="8" t="s">
        <v>10</v>
      </c>
      <c r="K74" s="8"/>
      <c r="L74" s="9"/>
    </row>
    <row r="75" customFormat="false" ht="12.75" hidden="false" customHeight="false" outlineLevel="0" collapsed="false">
      <c r="B75" s="8"/>
      <c r="C75" s="9"/>
      <c r="D75" s="9"/>
      <c r="E75" s="9"/>
      <c r="F75" s="10" t="s">
        <v>11</v>
      </c>
      <c r="G75" s="10" t="s">
        <v>12</v>
      </c>
      <c r="H75" s="10" t="s">
        <v>11</v>
      </c>
      <c r="I75" s="10" t="s">
        <v>12</v>
      </c>
      <c r="J75" s="10" t="s">
        <v>11</v>
      </c>
      <c r="K75" s="10" t="s">
        <v>12</v>
      </c>
      <c r="L75" s="9"/>
    </row>
    <row r="76" customFormat="false" ht="12.75" hidden="false" customHeight="false" outlineLevel="0" collapsed="false">
      <c r="B76" s="11" t="n">
        <v>2018</v>
      </c>
      <c r="C76" s="11" t="s">
        <v>13</v>
      </c>
      <c r="D76" s="34" t="n">
        <v>43462</v>
      </c>
      <c r="E76" s="29" t="n">
        <v>2880</v>
      </c>
      <c r="F76" s="35" t="n">
        <v>312.30265806</v>
      </c>
      <c r="G76" s="35" t="n">
        <v>367.41489184</v>
      </c>
      <c r="H76" s="35" t="n">
        <v>343.53292387</v>
      </c>
      <c r="I76" s="35" t="n">
        <v>404.15638103</v>
      </c>
      <c r="J76" s="35" t="n">
        <v>655.83558194</v>
      </c>
      <c r="K76" s="35" t="n">
        <v>771.57127287</v>
      </c>
      <c r="L76" s="34" t="n">
        <v>43522</v>
      </c>
    </row>
    <row r="77" customFormat="false" ht="12.75" hidden="false" customHeight="false" outlineLevel="0" collapsed="false">
      <c r="B77" s="11" t="n">
        <v>2018</v>
      </c>
      <c r="C77" s="11" t="s">
        <v>15</v>
      </c>
      <c r="D77" s="34" t="n">
        <v>43462</v>
      </c>
      <c r="E77" s="29" t="n">
        <v>1920</v>
      </c>
      <c r="F77" s="35" t="n">
        <v>244.94326123</v>
      </c>
      <c r="G77" s="35" t="n">
        <v>244.94326123</v>
      </c>
      <c r="H77" s="35" t="n">
        <v>269.43758735</v>
      </c>
      <c r="I77" s="35" t="n">
        <v>269.43758735</v>
      </c>
      <c r="J77" s="35" t="n">
        <v>514.38084858</v>
      </c>
      <c r="K77" s="35" t="n">
        <v>514.38084858</v>
      </c>
      <c r="L77" s="34" t="n">
        <v>43522</v>
      </c>
    </row>
    <row r="78" customFormat="false" ht="12.75" hidden="false" customHeight="false" outlineLevel="0" collapsed="false">
      <c r="B78" s="11" t="n">
        <v>2018</v>
      </c>
      <c r="C78" s="11" t="s">
        <v>13</v>
      </c>
      <c r="D78" s="34" t="s">
        <v>37</v>
      </c>
      <c r="E78" s="29" t="n">
        <v>600</v>
      </c>
      <c r="F78" s="35" t="n">
        <v>65.0237379</v>
      </c>
      <c r="G78" s="35" t="n">
        <v>76.49851518</v>
      </c>
      <c r="H78" s="35" t="n">
        <v>71.52611169</v>
      </c>
      <c r="I78" s="35" t="n">
        <v>84.14836669</v>
      </c>
      <c r="J78" s="35" t="n">
        <v>136.54984959</v>
      </c>
      <c r="K78" s="35" t="n">
        <v>160.64688187</v>
      </c>
      <c r="L78" s="34" t="s">
        <v>38</v>
      </c>
    </row>
    <row r="79" customFormat="false" ht="12.75" hidden="false" customHeight="false" outlineLevel="0" collapsed="false">
      <c r="B79" s="11" t="n">
        <v>2018</v>
      </c>
      <c r="C79" s="36" t="s">
        <v>15</v>
      </c>
      <c r="D79" s="34" t="s">
        <v>39</v>
      </c>
      <c r="E79" s="29" t="n">
        <v>600</v>
      </c>
      <c r="F79" s="35" t="n">
        <v>76.49556233</v>
      </c>
      <c r="G79" s="35" t="n">
        <v>76.49556233</v>
      </c>
      <c r="H79" s="35" t="n">
        <v>84.14511856</v>
      </c>
      <c r="I79" s="35" t="n">
        <v>84.14511856</v>
      </c>
      <c r="J79" s="35" t="n">
        <v>160.64068089</v>
      </c>
      <c r="K79" s="35" t="n">
        <v>160.64068089</v>
      </c>
      <c r="L79" s="34" t="s">
        <v>40</v>
      </c>
    </row>
    <row r="80" customFormat="false" ht="12.75" hidden="false" customHeight="false" outlineLevel="0" collapsed="false">
      <c r="B80" s="11" t="n">
        <v>2018</v>
      </c>
      <c r="C80" s="11" t="s">
        <v>13</v>
      </c>
      <c r="D80" s="34" t="s">
        <v>41</v>
      </c>
      <c r="E80" s="29" t="n">
        <v>600</v>
      </c>
      <c r="F80" s="35" t="n">
        <v>64.88082376</v>
      </c>
      <c r="G80" s="35" t="n">
        <v>76.33038089</v>
      </c>
      <c r="H80" s="35" t="n">
        <v>71.36890613</v>
      </c>
      <c r="I80" s="35" t="n">
        <v>83.96341898</v>
      </c>
      <c r="J80" s="35" t="n">
        <v>136.24972989</v>
      </c>
      <c r="K80" s="35" t="n">
        <v>160.29379987</v>
      </c>
      <c r="L80" s="34" t="s">
        <v>42</v>
      </c>
    </row>
    <row r="81" s="17" customFormat="true" ht="12.75" hidden="false" customHeight="true" outlineLevel="0" collapsed="false">
      <c r="B81" s="18" t="n">
        <v>2018</v>
      </c>
      <c r="C81" s="18" t="s">
        <v>14</v>
      </c>
      <c r="D81" s="19"/>
      <c r="E81" s="31" t="n">
        <v>6600</v>
      </c>
      <c r="F81" s="37" t="n">
        <v>763.64604328</v>
      </c>
      <c r="G81" s="37" t="n">
        <v>841.68261147</v>
      </c>
      <c r="H81" s="37" t="n">
        <v>840.0106476</v>
      </c>
      <c r="I81" s="37" t="n">
        <v>925.85087261</v>
      </c>
      <c r="J81" s="37" t="n">
        <v>1603.65669089</v>
      </c>
      <c r="K81" s="37" t="n">
        <v>1767.53348408</v>
      </c>
      <c r="L81" s="22"/>
    </row>
    <row r="82" customFormat="false" ht="15" hidden="false" customHeight="false" outlineLevel="0" collapsed="false">
      <c r="E82" s="5"/>
      <c r="F82" s="5"/>
      <c r="G82" s="5"/>
      <c r="H82" s="5"/>
      <c r="I82" s="5"/>
      <c r="J82" s="5"/>
    </row>
    <row r="83" customFormat="false" ht="12.75" hidden="false" customHeight="true" outlineLevel="0" collapsed="false">
      <c r="B83" s="8" t="s">
        <v>2</v>
      </c>
      <c r="C83" s="9" t="s">
        <v>3</v>
      </c>
      <c r="D83" s="9" t="s">
        <v>4</v>
      </c>
      <c r="E83" s="9" t="s">
        <v>5</v>
      </c>
      <c r="F83" s="8" t="s">
        <v>6</v>
      </c>
      <c r="G83" s="8"/>
      <c r="H83" s="8"/>
      <c r="I83" s="8"/>
      <c r="J83" s="8"/>
      <c r="K83" s="8"/>
      <c r="L83" s="9" t="s">
        <v>7</v>
      </c>
    </row>
    <row r="84" customFormat="false" ht="12.75" hidden="false" customHeight="false" outlineLevel="0" collapsed="false">
      <c r="B84" s="8"/>
      <c r="C84" s="9"/>
      <c r="D84" s="9"/>
      <c r="E84" s="9"/>
      <c r="F84" s="8" t="s">
        <v>8</v>
      </c>
      <c r="G84" s="8"/>
      <c r="H84" s="8" t="s">
        <v>9</v>
      </c>
      <c r="I84" s="8"/>
      <c r="J84" s="8" t="s">
        <v>10</v>
      </c>
      <c r="K84" s="8"/>
      <c r="L84" s="9"/>
    </row>
    <row r="85" customFormat="false" ht="12.75" hidden="false" customHeight="false" outlineLevel="0" collapsed="false">
      <c r="B85" s="8"/>
      <c r="C85" s="9"/>
      <c r="D85" s="9"/>
      <c r="E85" s="9"/>
      <c r="F85" s="10" t="s">
        <v>11</v>
      </c>
      <c r="G85" s="10" t="s">
        <v>12</v>
      </c>
      <c r="H85" s="10" t="s">
        <v>11</v>
      </c>
      <c r="I85" s="10" t="s">
        <v>12</v>
      </c>
      <c r="J85" s="10" t="s">
        <v>11</v>
      </c>
      <c r="K85" s="10" t="s">
        <v>12</v>
      </c>
      <c r="L85" s="9"/>
    </row>
    <row r="86" s="28" customFormat="true" ht="12.75" hidden="false" customHeight="true" outlineLevel="0" collapsed="false">
      <c r="B86" s="11" t="n">
        <v>2017</v>
      </c>
      <c r="C86" s="11" t="s">
        <v>13</v>
      </c>
      <c r="D86" s="38" t="n">
        <v>43097</v>
      </c>
      <c r="E86" s="39" t="n">
        <v>2300</v>
      </c>
      <c r="F86" s="35" t="n">
        <v>248.91010821</v>
      </c>
      <c r="G86" s="35" t="n">
        <v>292.83542142</v>
      </c>
      <c r="H86" s="35" t="n">
        <v>273.80111902</v>
      </c>
      <c r="I86" s="35" t="n">
        <v>322.11896356</v>
      </c>
      <c r="J86" s="35" t="n">
        <v>522.71122723</v>
      </c>
      <c r="K86" s="35" t="n">
        <v>614.95438498</v>
      </c>
      <c r="L86" s="38" t="n">
        <v>43157</v>
      </c>
    </row>
    <row r="87" s="28" customFormat="true" ht="12.75" hidden="false" customHeight="true" outlineLevel="0" collapsed="false">
      <c r="B87" s="11" t="n">
        <v>2017</v>
      </c>
      <c r="C87" s="11" t="s">
        <v>15</v>
      </c>
      <c r="D87" s="38" t="n">
        <v>43097</v>
      </c>
      <c r="E87" s="39" t="n">
        <v>2500</v>
      </c>
      <c r="F87" s="35" t="n">
        <v>318.2993711</v>
      </c>
      <c r="G87" s="35" t="n">
        <v>318.2993711</v>
      </c>
      <c r="H87" s="35" t="n">
        <v>350.12930822</v>
      </c>
      <c r="I87" s="35" t="n">
        <v>350.12930822</v>
      </c>
      <c r="J87" s="35" t="n">
        <v>668.42867932</v>
      </c>
      <c r="K87" s="35" t="n">
        <v>668.42867932</v>
      </c>
      <c r="L87" s="38" t="n">
        <v>43157</v>
      </c>
    </row>
    <row r="88" customFormat="false" ht="12.75" hidden="false" customHeight="true" outlineLevel="0" collapsed="false">
      <c r="B88" s="11" t="n">
        <v>2017</v>
      </c>
      <c r="C88" s="11" t="s">
        <v>13</v>
      </c>
      <c r="D88" s="38" t="n">
        <v>43007</v>
      </c>
      <c r="E88" s="39" t="n">
        <v>500</v>
      </c>
      <c r="F88" s="35" t="n">
        <v>54.05298226</v>
      </c>
      <c r="G88" s="35" t="n">
        <v>63.59174383</v>
      </c>
      <c r="H88" s="35" t="n">
        <v>59.45828048</v>
      </c>
      <c r="I88" s="35" t="n">
        <v>69.95091821</v>
      </c>
      <c r="J88" s="35" t="n">
        <v>113.51126274</v>
      </c>
      <c r="K88" s="35" t="n">
        <v>133.54266204</v>
      </c>
      <c r="L88" s="38" t="n">
        <v>43034</v>
      </c>
    </row>
    <row r="89" customFormat="false" ht="12.75" hidden="false" customHeight="true" outlineLevel="0" collapsed="false">
      <c r="B89" s="11" t="n">
        <v>2017</v>
      </c>
      <c r="C89" s="11" t="s">
        <v>13</v>
      </c>
      <c r="D89" s="38" t="n">
        <v>42941</v>
      </c>
      <c r="E89" s="39" t="n">
        <v>500</v>
      </c>
      <c r="F89" s="35" t="n">
        <v>53.99879954</v>
      </c>
      <c r="G89" s="35" t="n">
        <v>63.52799946</v>
      </c>
      <c r="H89" s="35" t="n">
        <v>59.3986795</v>
      </c>
      <c r="I89" s="35" t="n">
        <v>69.88079941</v>
      </c>
      <c r="J89" s="35" t="n">
        <v>113.39747904</v>
      </c>
      <c r="K89" s="35" t="n">
        <v>133.40879887</v>
      </c>
      <c r="L89" s="38" t="n">
        <v>42972</v>
      </c>
    </row>
    <row r="90" customFormat="false" ht="12.75" hidden="false" customHeight="true" outlineLevel="0" collapsed="false">
      <c r="B90" s="11" t="n">
        <v>2017</v>
      </c>
      <c r="C90" s="11" t="s">
        <v>13</v>
      </c>
      <c r="D90" s="38" t="n">
        <v>42850</v>
      </c>
      <c r="E90" s="39" t="n">
        <v>500</v>
      </c>
      <c r="F90" s="35" t="n">
        <v>53.871301</v>
      </c>
      <c r="G90" s="35" t="n">
        <v>63.37800118</v>
      </c>
      <c r="H90" s="35" t="n">
        <v>59.25843111</v>
      </c>
      <c r="I90" s="35" t="n">
        <v>69.7158013</v>
      </c>
      <c r="J90" s="35" t="n">
        <v>113.12973211</v>
      </c>
      <c r="K90" s="35" t="n">
        <v>133.09380248</v>
      </c>
      <c r="L90" s="38" t="n">
        <v>42881</v>
      </c>
    </row>
    <row r="91" s="17" customFormat="true" ht="12.75" hidden="false" customHeight="true" outlineLevel="0" collapsed="false">
      <c r="B91" s="18" t="n">
        <v>2017</v>
      </c>
      <c r="C91" s="18" t="s">
        <v>14</v>
      </c>
      <c r="D91" s="19"/>
      <c r="E91" s="40" t="n">
        <v>6300</v>
      </c>
      <c r="F91" s="37" t="n">
        <v>729.13256211</v>
      </c>
      <c r="G91" s="41" t="n">
        <v>801.63253699</v>
      </c>
      <c r="H91" s="41" t="n">
        <v>802.04581833</v>
      </c>
      <c r="I91" s="41" t="n">
        <v>881.7957907</v>
      </c>
      <c r="J91" s="41" t="n">
        <v>1531.17838044</v>
      </c>
      <c r="K91" s="37" t="n">
        <v>1683.42832769</v>
      </c>
      <c r="L91" s="22"/>
    </row>
    <row r="92" customFormat="false" ht="12.75" hidden="false" customHeight="true" outlineLevel="0" collapsed="false">
      <c r="E92" s="5"/>
      <c r="F92" s="5"/>
      <c r="G92" s="5"/>
      <c r="H92" s="5"/>
      <c r="I92" s="5"/>
      <c r="J92" s="5"/>
    </row>
    <row r="93" customFormat="false" ht="12.75" hidden="false" customHeight="true" outlineLevel="0" collapsed="false">
      <c r="B93" s="8" t="s">
        <v>2</v>
      </c>
      <c r="C93" s="9" t="s">
        <v>3</v>
      </c>
      <c r="D93" s="9" t="s">
        <v>4</v>
      </c>
      <c r="E93" s="9" t="s">
        <v>5</v>
      </c>
      <c r="F93" s="8" t="s">
        <v>6</v>
      </c>
      <c r="G93" s="8"/>
      <c r="H93" s="8"/>
      <c r="I93" s="8"/>
      <c r="J93" s="8"/>
      <c r="K93" s="8"/>
      <c r="L93" s="9" t="s">
        <v>7</v>
      </c>
    </row>
    <row r="94" customFormat="false" ht="12.75" hidden="false" customHeight="false" outlineLevel="0" collapsed="false">
      <c r="B94" s="8"/>
      <c r="C94" s="9"/>
      <c r="D94" s="9"/>
      <c r="E94" s="9"/>
      <c r="F94" s="8" t="s">
        <v>8</v>
      </c>
      <c r="G94" s="8"/>
      <c r="H94" s="8" t="s">
        <v>9</v>
      </c>
      <c r="I94" s="8"/>
      <c r="J94" s="8" t="s">
        <v>10</v>
      </c>
      <c r="K94" s="8"/>
      <c r="L94" s="9"/>
    </row>
    <row r="95" customFormat="false" ht="12.75" hidden="false" customHeight="false" outlineLevel="0" collapsed="false">
      <c r="B95" s="8"/>
      <c r="C95" s="9"/>
      <c r="D95" s="9"/>
      <c r="E95" s="9"/>
      <c r="F95" s="10" t="s">
        <v>11</v>
      </c>
      <c r="G95" s="10" t="s">
        <v>12</v>
      </c>
      <c r="H95" s="10" t="s">
        <v>11</v>
      </c>
      <c r="I95" s="10" t="s">
        <v>12</v>
      </c>
      <c r="J95" s="10" t="s">
        <v>11</v>
      </c>
      <c r="K95" s="10" t="s">
        <v>12</v>
      </c>
      <c r="L95" s="9"/>
    </row>
    <row r="96" customFormat="false" ht="12.75" hidden="false" customHeight="true" outlineLevel="0" collapsed="false">
      <c r="B96" s="11" t="n">
        <v>2016</v>
      </c>
      <c r="C96" s="11" t="s">
        <v>13</v>
      </c>
      <c r="D96" s="38" t="n">
        <v>42733</v>
      </c>
      <c r="E96" s="39" t="n">
        <v>3350</v>
      </c>
      <c r="F96" s="35" t="n">
        <v>361.35130367</v>
      </c>
      <c r="G96" s="35" t="n">
        <v>425.11918079</v>
      </c>
      <c r="H96" s="35" t="n">
        <v>397.48643403</v>
      </c>
      <c r="I96" s="35" t="n">
        <v>467.63109886</v>
      </c>
      <c r="J96" s="35" t="n">
        <v>758.83773771</v>
      </c>
      <c r="K96" s="35" t="n">
        <v>892.75027965</v>
      </c>
      <c r="L96" s="38" t="n">
        <v>42789</v>
      </c>
    </row>
    <row r="97" customFormat="false" ht="12.75" hidden="false" customHeight="true" outlineLevel="0" collapsed="false">
      <c r="B97" s="11" t="n">
        <v>2016</v>
      </c>
      <c r="C97" s="11" t="s">
        <v>15</v>
      </c>
      <c r="D97" s="38" t="n">
        <v>42733</v>
      </c>
      <c r="E97" s="39" t="n">
        <v>1400</v>
      </c>
      <c r="F97" s="35" t="n">
        <v>177.6617472</v>
      </c>
      <c r="G97" s="35" t="n">
        <v>177.6617472</v>
      </c>
      <c r="H97" s="35" t="n">
        <v>195.42792192</v>
      </c>
      <c r="I97" s="35" t="n">
        <v>195.42792192</v>
      </c>
      <c r="J97" s="35" t="n">
        <v>373.08966912</v>
      </c>
      <c r="K97" s="35" t="n">
        <v>373.08966912</v>
      </c>
      <c r="L97" s="38" t="n">
        <v>42789</v>
      </c>
    </row>
    <row r="98" customFormat="false" ht="12.75" hidden="false" customHeight="true" outlineLevel="0" collapsed="false">
      <c r="B98" s="11" t="n">
        <v>2016</v>
      </c>
      <c r="C98" s="11" t="s">
        <v>13</v>
      </c>
      <c r="D98" s="38" t="n">
        <v>42550</v>
      </c>
      <c r="E98" s="39" t="n">
        <v>500</v>
      </c>
      <c r="F98" s="35" t="n">
        <v>53.91463936</v>
      </c>
      <c r="G98" s="35" t="n">
        <v>63.42898748</v>
      </c>
      <c r="H98" s="35" t="n">
        <v>59.3061033</v>
      </c>
      <c r="I98" s="35" t="n">
        <v>69.77188623</v>
      </c>
      <c r="J98" s="35" t="n">
        <v>113.22074265</v>
      </c>
      <c r="K98" s="35" t="n">
        <v>133.20087371</v>
      </c>
      <c r="L98" s="38" t="n">
        <v>42608</v>
      </c>
    </row>
    <row r="99" s="42" customFormat="true" ht="12.75" hidden="false" customHeight="true" outlineLevel="0" collapsed="false">
      <c r="B99" s="18" t="n">
        <v>2016</v>
      </c>
      <c r="C99" s="18" t="s">
        <v>14</v>
      </c>
      <c r="D99" s="19"/>
      <c r="E99" s="40" t="n">
        <v>5250</v>
      </c>
      <c r="F99" s="37" t="n">
        <v>592.92769023</v>
      </c>
      <c r="G99" s="41" t="n">
        <v>666.20991547</v>
      </c>
      <c r="H99" s="41" t="n">
        <v>652.22045925</v>
      </c>
      <c r="I99" s="41" t="n">
        <v>732.83090701</v>
      </c>
      <c r="J99" s="41" t="n">
        <v>1245.14814948</v>
      </c>
      <c r="K99" s="37" t="n">
        <v>1399.04082248</v>
      </c>
      <c r="L99" s="22"/>
    </row>
    <row r="100" customFormat="false" ht="12.75" hidden="false" customHeight="true" outlineLevel="0" collapsed="false">
      <c r="E100" s="5"/>
      <c r="F100" s="5"/>
      <c r="G100" s="5"/>
      <c r="H100" s="5"/>
      <c r="I100" s="5"/>
      <c r="J100" s="5"/>
    </row>
    <row r="101" customFormat="false" ht="12.75" hidden="false" customHeight="true" outlineLevel="0" collapsed="false">
      <c r="B101" s="8" t="s">
        <v>2</v>
      </c>
      <c r="C101" s="9" t="s">
        <v>3</v>
      </c>
      <c r="D101" s="9" t="s">
        <v>4</v>
      </c>
      <c r="E101" s="9" t="s">
        <v>5</v>
      </c>
      <c r="F101" s="8" t="s">
        <v>6</v>
      </c>
      <c r="G101" s="8"/>
      <c r="H101" s="8"/>
      <c r="I101" s="8"/>
      <c r="J101" s="8"/>
      <c r="K101" s="8"/>
      <c r="L101" s="9" t="s">
        <v>7</v>
      </c>
    </row>
    <row r="102" customFormat="false" ht="12.75" hidden="false" customHeight="false" outlineLevel="0" collapsed="false">
      <c r="B102" s="8"/>
      <c r="C102" s="9"/>
      <c r="D102" s="9"/>
      <c r="E102" s="9"/>
      <c r="F102" s="8" t="s">
        <v>8</v>
      </c>
      <c r="G102" s="8"/>
      <c r="H102" s="8" t="s">
        <v>9</v>
      </c>
      <c r="I102" s="8"/>
      <c r="J102" s="8" t="s">
        <v>10</v>
      </c>
      <c r="K102" s="8"/>
      <c r="L102" s="9"/>
    </row>
    <row r="103" customFormat="false" ht="12.75" hidden="false" customHeight="false" outlineLevel="0" collapsed="false">
      <c r="B103" s="8"/>
      <c r="C103" s="9"/>
      <c r="D103" s="9"/>
      <c r="E103" s="9"/>
      <c r="F103" s="10" t="s">
        <v>11</v>
      </c>
      <c r="G103" s="10" t="s">
        <v>12</v>
      </c>
      <c r="H103" s="10" t="s">
        <v>11</v>
      </c>
      <c r="I103" s="10" t="s">
        <v>12</v>
      </c>
      <c r="J103" s="10" t="s">
        <v>11</v>
      </c>
      <c r="K103" s="10" t="s">
        <v>12</v>
      </c>
      <c r="L103" s="9"/>
    </row>
    <row r="104" customFormat="false" ht="12.75" hidden="false" customHeight="false" outlineLevel="0" collapsed="false">
      <c r="B104" s="11" t="n">
        <v>2015</v>
      </c>
      <c r="C104" s="11" t="s">
        <v>13</v>
      </c>
      <c r="D104" s="43" t="n">
        <v>42368</v>
      </c>
      <c r="E104" s="44" t="n">
        <v>1400</v>
      </c>
      <c r="F104" s="45" t="n">
        <v>150.7887325</v>
      </c>
      <c r="G104" s="45" t="n">
        <v>177.4</v>
      </c>
      <c r="H104" s="45" t="n">
        <v>165.86760575</v>
      </c>
      <c r="I104" s="45" t="n">
        <v>195.14</v>
      </c>
      <c r="J104" s="45" t="n">
        <v>316.65633825</v>
      </c>
      <c r="K104" s="45" t="n">
        <v>372.54</v>
      </c>
      <c r="L104" s="46" t="n">
        <v>42425</v>
      </c>
    </row>
    <row r="105" customFormat="false" ht="12.75" hidden="false" customHeight="false" outlineLevel="0" collapsed="false">
      <c r="B105" s="11" t="n">
        <v>2015</v>
      </c>
      <c r="C105" s="11" t="s">
        <v>15</v>
      </c>
      <c r="D105" s="46" t="n">
        <v>42368</v>
      </c>
      <c r="E105" s="47" t="n">
        <v>1600</v>
      </c>
      <c r="F105" s="48" t="n">
        <v>202.74</v>
      </c>
      <c r="G105" s="48" t="n">
        <v>202.74</v>
      </c>
      <c r="H105" s="48" t="n">
        <v>223.02</v>
      </c>
      <c r="I105" s="48" t="n">
        <v>223.02</v>
      </c>
      <c r="J105" s="48" t="n">
        <v>425.76</v>
      </c>
      <c r="K105" s="48" t="n">
        <v>425.76</v>
      </c>
      <c r="L105" s="46" t="n">
        <v>42425</v>
      </c>
    </row>
    <row r="106" customFormat="false" ht="12.75" hidden="false" customHeight="false" outlineLevel="0" collapsed="false">
      <c r="B106" s="11" t="n">
        <v>2015</v>
      </c>
      <c r="C106" s="11" t="s">
        <v>15</v>
      </c>
      <c r="D106" s="43" t="n">
        <v>42256</v>
      </c>
      <c r="E106" s="44" t="n">
        <v>3050</v>
      </c>
      <c r="F106" s="45" t="n">
        <v>385.8115656911</v>
      </c>
      <c r="G106" s="45" t="n">
        <v>385.8115656911</v>
      </c>
      <c r="H106" s="45" t="n">
        <v>424.39</v>
      </c>
      <c r="I106" s="45" t="n">
        <v>424.39</v>
      </c>
      <c r="J106" s="45" t="n">
        <v>810.2</v>
      </c>
      <c r="K106" s="45" t="n">
        <v>810.2</v>
      </c>
      <c r="L106" s="46" t="n">
        <v>42282</v>
      </c>
    </row>
    <row r="107" customFormat="false" ht="12.75" hidden="false" customHeight="false" outlineLevel="0" collapsed="false">
      <c r="B107" s="11" t="n">
        <v>2015</v>
      </c>
      <c r="C107" s="11" t="s">
        <v>15</v>
      </c>
      <c r="D107" s="43" t="n">
        <v>42090</v>
      </c>
      <c r="E107" s="44" t="n">
        <v>150</v>
      </c>
      <c r="F107" s="45" t="n">
        <v>18.95</v>
      </c>
      <c r="G107" s="45" t="n">
        <v>18.95</v>
      </c>
      <c r="H107" s="45" t="n">
        <v>20.84</v>
      </c>
      <c r="I107" s="45" t="n">
        <v>20.84</v>
      </c>
      <c r="J107" s="45" t="n">
        <v>39.79</v>
      </c>
      <c r="K107" s="45" t="n">
        <v>39.79</v>
      </c>
      <c r="L107" s="46" t="n">
        <v>42244</v>
      </c>
    </row>
    <row r="108" customFormat="false" ht="12.75" hidden="false" customHeight="false" outlineLevel="0" collapsed="false">
      <c r="B108" s="18" t="n">
        <v>2015</v>
      </c>
      <c r="C108" s="18" t="s">
        <v>14</v>
      </c>
      <c r="D108" s="19" t="s">
        <v>43</v>
      </c>
      <c r="E108" s="49" t="n">
        <v>6200</v>
      </c>
      <c r="F108" s="50" t="n">
        <v>758.2902981911</v>
      </c>
      <c r="G108" s="50" t="n">
        <v>784.9015656911</v>
      </c>
      <c r="H108" s="50" t="n">
        <v>834.11760575</v>
      </c>
      <c r="I108" s="50" t="n">
        <v>863.39</v>
      </c>
      <c r="J108" s="50" t="n">
        <v>1592.40633825</v>
      </c>
      <c r="K108" s="50" t="n">
        <v>1648.29</v>
      </c>
      <c r="L108" s="19"/>
    </row>
    <row r="109" customFormat="false" ht="15" hidden="false" customHeight="false" outlineLevel="0" collapsed="false">
      <c r="E109" s="5"/>
      <c r="F109" s="5"/>
      <c r="G109" s="5"/>
      <c r="H109" s="5"/>
      <c r="I109" s="5"/>
      <c r="J109" s="5"/>
    </row>
    <row r="110" customFormat="false" ht="12.75" hidden="false" customHeight="true" outlineLevel="0" collapsed="false">
      <c r="B110" s="8" t="s">
        <v>2</v>
      </c>
      <c r="C110" s="9" t="s">
        <v>3</v>
      </c>
      <c r="D110" s="9" t="s">
        <v>4</v>
      </c>
      <c r="E110" s="9" t="s">
        <v>44</v>
      </c>
      <c r="F110" s="8" t="s">
        <v>6</v>
      </c>
      <c r="G110" s="8"/>
      <c r="H110" s="8"/>
      <c r="I110" s="8"/>
      <c r="J110" s="8"/>
      <c r="K110" s="8"/>
      <c r="L110" s="9" t="s">
        <v>7</v>
      </c>
    </row>
    <row r="111" customFormat="false" ht="12.75" hidden="false" customHeight="false" outlineLevel="0" collapsed="false">
      <c r="B111" s="8"/>
      <c r="C111" s="9"/>
      <c r="D111" s="9"/>
      <c r="E111" s="9"/>
      <c r="F111" s="8" t="s">
        <v>8</v>
      </c>
      <c r="G111" s="8"/>
      <c r="H111" s="8" t="s">
        <v>9</v>
      </c>
      <c r="I111" s="8"/>
      <c r="J111" s="8" t="s">
        <v>10</v>
      </c>
      <c r="K111" s="8"/>
      <c r="L111" s="9"/>
    </row>
    <row r="112" customFormat="false" ht="12.75" hidden="false" customHeight="false" outlineLevel="0" collapsed="false">
      <c r="B112" s="8"/>
      <c r="C112" s="9"/>
      <c r="D112" s="9"/>
      <c r="E112" s="9"/>
      <c r="F112" s="10" t="s">
        <v>11</v>
      </c>
      <c r="G112" s="10" t="s">
        <v>12</v>
      </c>
      <c r="H112" s="10" t="s">
        <v>11</v>
      </c>
      <c r="I112" s="10" t="s">
        <v>12</v>
      </c>
      <c r="J112" s="10" t="s">
        <v>11</v>
      </c>
      <c r="K112" s="10" t="s">
        <v>12</v>
      </c>
      <c r="L112" s="9"/>
    </row>
    <row r="113" customFormat="false" ht="12.75" hidden="false" customHeight="false" outlineLevel="0" collapsed="false">
      <c r="B113" s="11" t="n">
        <v>2014</v>
      </c>
      <c r="C113" s="11" t="s">
        <v>13</v>
      </c>
      <c r="D113" s="43" t="n">
        <v>41638</v>
      </c>
      <c r="E113" s="29" t="n">
        <v>690</v>
      </c>
      <c r="F113" s="26" t="n">
        <v>74.13020497</v>
      </c>
      <c r="G113" s="26" t="n">
        <v>87.21200585</v>
      </c>
      <c r="H113" s="26" t="n">
        <v>81.54322547</v>
      </c>
      <c r="I113" s="26" t="n">
        <v>95.93320643</v>
      </c>
      <c r="J113" s="26" t="n">
        <v>155.67343044</v>
      </c>
      <c r="K113" s="26" t="n">
        <v>183.14521228</v>
      </c>
      <c r="L113" s="46" t="n">
        <v>42061</v>
      </c>
    </row>
    <row r="114" customFormat="false" ht="12.75" hidden="false" customHeight="false" outlineLevel="0" collapsed="false">
      <c r="B114" s="11" t="n">
        <v>2014</v>
      </c>
      <c r="C114" s="11" t="s">
        <v>15</v>
      </c>
      <c r="D114" s="43" t="n">
        <v>41542</v>
      </c>
      <c r="E114" s="29" t="n">
        <v>220</v>
      </c>
      <c r="F114" s="26" t="n">
        <v>27.77</v>
      </c>
      <c r="G114" s="26" t="n">
        <v>27.77</v>
      </c>
      <c r="H114" s="26" t="n">
        <v>58.32</v>
      </c>
      <c r="I114" s="26" t="n">
        <v>58.32</v>
      </c>
      <c r="J114" s="26" t="n">
        <v>116.64</v>
      </c>
      <c r="K114" s="26" t="n">
        <v>116.64</v>
      </c>
      <c r="L114" s="46" t="n">
        <v>42061</v>
      </c>
    </row>
    <row r="115" customFormat="false" ht="12.75" hidden="false" customHeight="false" outlineLevel="0" collapsed="false">
      <c r="B115" s="11" t="n">
        <v>2014</v>
      </c>
      <c r="C115" s="11" t="s">
        <v>15</v>
      </c>
      <c r="D115" s="43" t="n">
        <v>41450</v>
      </c>
      <c r="E115" s="29" t="n">
        <v>400</v>
      </c>
      <c r="F115" s="26" t="n">
        <v>50.5</v>
      </c>
      <c r="G115" s="26" t="n">
        <v>50.5</v>
      </c>
      <c r="H115" s="26" t="n">
        <v>55.55</v>
      </c>
      <c r="I115" s="26" t="n">
        <v>55.55</v>
      </c>
      <c r="J115" s="26" t="n">
        <v>106.05</v>
      </c>
      <c r="K115" s="26" t="n">
        <v>106.05</v>
      </c>
      <c r="L115" s="46" t="n">
        <v>41879</v>
      </c>
    </row>
    <row r="116" customFormat="false" ht="12.75" hidden="false" customHeight="false" outlineLevel="0" collapsed="false">
      <c r="B116" s="51" t="s">
        <v>45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B117" s="11" t="n">
        <v>2014</v>
      </c>
      <c r="C117" s="11" t="s">
        <v>15</v>
      </c>
      <c r="D117" s="43" t="n">
        <v>41358</v>
      </c>
      <c r="E117" s="39" t="n">
        <v>220</v>
      </c>
      <c r="F117" s="26" t="n">
        <v>0.530278732</v>
      </c>
      <c r="G117" s="26" t="n">
        <v>0.530278732</v>
      </c>
      <c r="H117" s="26" t="n">
        <v>0.583306606</v>
      </c>
      <c r="I117" s="26" t="n">
        <v>0.583306606</v>
      </c>
      <c r="J117" s="26" t="n">
        <v>58.330660604</v>
      </c>
      <c r="K117" s="26" t="n">
        <v>58.330660604</v>
      </c>
      <c r="L117" s="46" t="n">
        <v>41879</v>
      </c>
    </row>
    <row r="118" customFormat="false" ht="12.75" hidden="false" customHeight="false" outlineLevel="0" collapsed="false">
      <c r="B118" s="11" t="n">
        <v>2014</v>
      </c>
      <c r="C118" s="18" t="s">
        <v>14</v>
      </c>
      <c r="D118" s="43" t="s">
        <v>43</v>
      </c>
      <c r="E118" s="52" t="n">
        <v>1530</v>
      </c>
      <c r="F118" s="32" t="n">
        <v>152.930483702</v>
      </c>
      <c r="G118" s="32" t="n">
        <v>166.012284582</v>
      </c>
      <c r="H118" s="32" t="n">
        <v>195.996532076</v>
      </c>
      <c r="I118" s="32" t="n">
        <v>210.386513036</v>
      </c>
      <c r="J118" s="32" t="n">
        <v>436.694091044</v>
      </c>
      <c r="K118" s="32" t="n">
        <v>464.165872884</v>
      </c>
      <c r="L118" s="53"/>
    </row>
    <row r="119" customFormat="false" ht="15" hidden="false" customHeight="false" outlineLevel="0" collapsed="false">
      <c r="B119" s="54" t="s">
        <v>46</v>
      </c>
      <c r="E119" s="5"/>
      <c r="F119" s="5"/>
      <c r="G119" s="5"/>
      <c r="H119" s="5"/>
      <c r="I119" s="5"/>
      <c r="J119" s="5"/>
    </row>
    <row r="120" customFormat="false" ht="15.75" hidden="false" customHeight="true" outlineLevel="0" collapsed="false">
      <c r="B120" s="8" t="s">
        <v>2</v>
      </c>
      <c r="C120" s="9" t="s">
        <v>3</v>
      </c>
      <c r="D120" s="9" t="s">
        <v>4</v>
      </c>
      <c r="E120" s="9" t="s">
        <v>5</v>
      </c>
      <c r="F120" s="8" t="s">
        <v>6</v>
      </c>
      <c r="G120" s="8"/>
      <c r="H120" s="8"/>
      <c r="I120" s="8"/>
      <c r="J120" s="8"/>
      <c r="K120" s="8"/>
      <c r="L120" s="9" t="s">
        <v>7</v>
      </c>
    </row>
    <row r="121" customFormat="false" ht="15.75" hidden="false" customHeight="true" outlineLevel="0" collapsed="false">
      <c r="B121" s="8"/>
      <c r="C121" s="9"/>
      <c r="D121" s="9"/>
      <c r="E121" s="9"/>
      <c r="F121" s="8" t="s">
        <v>8</v>
      </c>
      <c r="G121" s="8"/>
      <c r="H121" s="8" t="s">
        <v>9</v>
      </c>
      <c r="I121" s="8"/>
      <c r="J121" s="8" t="s">
        <v>10</v>
      </c>
      <c r="K121" s="8"/>
      <c r="L121" s="9"/>
    </row>
    <row r="122" customFormat="false" ht="15.75" hidden="false" customHeight="true" outlineLevel="0" collapsed="false">
      <c r="B122" s="8"/>
      <c r="C122" s="9"/>
      <c r="D122" s="9"/>
      <c r="E122" s="9"/>
      <c r="F122" s="10" t="s">
        <v>11</v>
      </c>
      <c r="G122" s="10" t="s">
        <v>12</v>
      </c>
      <c r="H122" s="10" t="s">
        <v>11</v>
      </c>
      <c r="I122" s="10" t="s">
        <v>12</v>
      </c>
      <c r="J122" s="10" t="s">
        <v>11</v>
      </c>
      <c r="K122" s="10" t="s">
        <v>12</v>
      </c>
      <c r="L122" s="9"/>
    </row>
    <row r="123" customFormat="false" ht="15.75" hidden="false" customHeight="true" outlineLevel="0" collapsed="false">
      <c r="B123" s="11" t="n">
        <v>2013</v>
      </c>
      <c r="C123" s="11" t="s">
        <v>15</v>
      </c>
      <c r="D123" s="43" t="n">
        <v>41635</v>
      </c>
      <c r="E123" s="55" t="n">
        <v>1000</v>
      </c>
      <c r="F123" s="56" t="n">
        <v>2.406059072</v>
      </c>
      <c r="G123" s="56" t="n">
        <v>2.406059072</v>
      </c>
      <c r="H123" s="56" t="n">
        <v>2.64666498</v>
      </c>
      <c r="I123" s="56" t="n">
        <v>2.64666498</v>
      </c>
      <c r="J123" s="56" t="n">
        <v>264.666497978</v>
      </c>
      <c r="K123" s="56" t="n">
        <v>264.666497978</v>
      </c>
      <c r="L123" s="46" t="n">
        <v>41696</v>
      </c>
    </row>
    <row r="124" customFormat="false" ht="15.75" hidden="false" customHeight="true" outlineLevel="0" collapsed="false">
      <c r="B124" s="57" t="n">
        <v>2013</v>
      </c>
      <c r="C124" s="58" t="s">
        <v>47</v>
      </c>
      <c r="D124" s="59" t="n">
        <v>41579</v>
      </c>
      <c r="E124" s="60" t="n">
        <v>6000</v>
      </c>
      <c r="F124" s="61"/>
      <c r="G124" s="61" t="n">
        <v>15.1098</v>
      </c>
      <c r="H124" s="61"/>
      <c r="I124" s="61" t="n">
        <v>15.1098</v>
      </c>
      <c r="J124" s="61"/>
      <c r="K124" s="61" t="n">
        <v>1586.526</v>
      </c>
      <c r="L124" s="59" t="n">
        <v>41668</v>
      </c>
    </row>
    <row r="125" customFormat="false" ht="15.75" hidden="false" customHeight="true" outlineLevel="0" collapsed="false">
      <c r="B125" s="11" t="n">
        <v>2013</v>
      </c>
      <c r="C125" s="11" t="s">
        <v>15</v>
      </c>
      <c r="D125" s="43" t="n">
        <v>41543</v>
      </c>
      <c r="E125" s="55" t="n">
        <v>450</v>
      </c>
      <c r="F125" s="56" t="n">
        <v>1.082149672</v>
      </c>
      <c r="G125" s="56" t="n">
        <v>1.082149672</v>
      </c>
      <c r="H125" s="56" t="n">
        <v>1.190364639</v>
      </c>
      <c r="I125" s="56" t="n">
        <v>1.190364639</v>
      </c>
      <c r="J125" s="56" t="n">
        <v>119.036463894</v>
      </c>
      <c r="K125" s="56" t="n">
        <v>119.036463894</v>
      </c>
      <c r="L125" s="46" t="n">
        <v>41696</v>
      </c>
    </row>
    <row r="126" customFormat="false" ht="15.75" hidden="false" customHeight="true" outlineLevel="0" collapsed="false">
      <c r="B126" s="11" t="n">
        <v>2013</v>
      </c>
      <c r="C126" s="11" t="s">
        <v>15</v>
      </c>
      <c r="D126" s="43" t="n">
        <v>41450</v>
      </c>
      <c r="E126" s="55" t="n">
        <v>650</v>
      </c>
      <c r="F126" s="56" t="n">
        <v>1.560306559</v>
      </c>
      <c r="G126" s="56" t="n">
        <v>1.560306559</v>
      </c>
      <c r="H126" s="56" t="n">
        <v>1.716337215</v>
      </c>
      <c r="I126" s="56" t="n">
        <v>1.716337215</v>
      </c>
      <c r="J126" s="56" t="n">
        <v>171.633721501</v>
      </c>
      <c r="K126" s="56" t="n">
        <v>171.633721501</v>
      </c>
      <c r="L126" s="46" t="n">
        <v>41515</v>
      </c>
    </row>
    <row r="127" customFormat="false" ht="12.75" hidden="false" customHeight="false" outlineLevel="0" collapsed="false">
      <c r="B127" s="11" t="n">
        <v>2013</v>
      </c>
      <c r="C127" s="11" t="s">
        <v>13</v>
      </c>
      <c r="D127" s="43" t="n">
        <v>41355</v>
      </c>
      <c r="E127" s="55" t="n">
        <v>300</v>
      </c>
      <c r="F127" s="56" t="n">
        <v>0.612042482</v>
      </c>
      <c r="G127" s="56" t="n">
        <v>0.720049979</v>
      </c>
      <c r="H127" s="56" t="n">
        <v>0.67324673</v>
      </c>
      <c r="I127" s="56" t="n">
        <v>0.792054977</v>
      </c>
      <c r="J127" s="56" t="n">
        <v>67.324673032</v>
      </c>
      <c r="K127" s="56" t="n">
        <v>79.205497685</v>
      </c>
      <c r="L127" s="46" t="n">
        <v>41515</v>
      </c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</row>
    <row r="128" customFormat="false" ht="12.75" hidden="false" customHeight="false" outlineLevel="0" collapsed="false">
      <c r="B128" s="18"/>
      <c r="C128" s="18" t="s">
        <v>14</v>
      </c>
      <c r="D128" s="43"/>
      <c r="E128" s="63" t="n">
        <v>8400</v>
      </c>
      <c r="F128" s="64" t="n">
        <v>5.660557785</v>
      </c>
      <c r="G128" s="64" t="n">
        <v>20.878365282</v>
      </c>
      <c r="H128" s="64" t="n">
        <v>6.226613564</v>
      </c>
      <c r="I128" s="64" t="n">
        <v>21.455221811</v>
      </c>
      <c r="J128" s="64" t="n">
        <v>622.661356405</v>
      </c>
      <c r="K128" s="64" t="n">
        <v>2221.068181058</v>
      </c>
      <c r="L128" s="2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</row>
    <row r="129" customFormat="false" ht="15.75" hidden="false" customHeight="true" outlineLevel="0" collapsed="false">
      <c r="E129" s="5"/>
      <c r="F129" s="5"/>
      <c r="G129" s="5"/>
      <c r="H129" s="5"/>
      <c r="I129" s="5"/>
      <c r="J129" s="5"/>
    </row>
    <row r="130" customFormat="false" ht="15.75" hidden="false" customHeight="true" outlineLevel="0" collapsed="false">
      <c r="B130" s="8" t="s">
        <v>2</v>
      </c>
      <c r="C130" s="9" t="s">
        <v>3</v>
      </c>
      <c r="D130" s="9" t="s">
        <v>4</v>
      </c>
      <c r="E130" s="9" t="s">
        <v>5</v>
      </c>
      <c r="F130" s="8" t="s">
        <v>6</v>
      </c>
      <c r="G130" s="8"/>
      <c r="H130" s="8"/>
      <c r="I130" s="8"/>
      <c r="J130" s="8"/>
      <c r="K130" s="8"/>
      <c r="L130" s="9" t="s">
        <v>7</v>
      </c>
    </row>
    <row r="131" s="27" customFormat="true" ht="15.75" hidden="false" customHeight="true" outlineLevel="0" collapsed="false">
      <c r="B131" s="8"/>
      <c r="C131" s="9"/>
      <c r="D131" s="9"/>
      <c r="E131" s="9"/>
      <c r="F131" s="8" t="s">
        <v>8</v>
      </c>
      <c r="G131" s="8"/>
      <c r="H131" s="8" t="s">
        <v>9</v>
      </c>
      <c r="I131" s="8"/>
      <c r="J131" s="8" t="s">
        <v>10</v>
      </c>
      <c r="K131" s="8"/>
      <c r="L131" s="9"/>
    </row>
    <row r="132" s="27" customFormat="true" ht="15.75" hidden="false" customHeight="true" outlineLevel="0" collapsed="false">
      <c r="B132" s="8"/>
      <c r="C132" s="9"/>
      <c r="D132" s="9"/>
      <c r="E132" s="9"/>
      <c r="F132" s="10" t="s">
        <v>11</v>
      </c>
      <c r="G132" s="10" t="s">
        <v>12</v>
      </c>
      <c r="H132" s="10" t="s">
        <v>11</v>
      </c>
      <c r="I132" s="10" t="s">
        <v>12</v>
      </c>
      <c r="J132" s="10" t="s">
        <v>11</v>
      </c>
      <c r="K132" s="10" t="s">
        <v>12</v>
      </c>
      <c r="L132" s="9"/>
    </row>
    <row r="133" customFormat="false" ht="12.75" hidden="false" customHeight="true" outlineLevel="0" collapsed="false">
      <c r="B133" s="11" t="n">
        <v>2012</v>
      </c>
      <c r="C133" s="65" t="s">
        <v>13</v>
      </c>
      <c r="D133" s="43" t="n">
        <v>41262</v>
      </c>
      <c r="E133" s="29" t="n">
        <v>450</v>
      </c>
      <c r="F133" s="56" t="n">
        <v>0.91830872</v>
      </c>
      <c r="G133" s="56" t="n">
        <v>1.0803632</v>
      </c>
      <c r="H133" s="66" t="n">
        <v>1.010139592</v>
      </c>
      <c r="I133" s="66" t="n">
        <v>1.18839952</v>
      </c>
      <c r="J133" s="66" t="n">
        <v>101.013959169</v>
      </c>
      <c r="K133" s="66" t="n">
        <v>118.839951964</v>
      </c>
      <c r="L133" s="46" t="n">
        <v>41331</v>
      </c>
    </row>
    <row r="134" customFormat="false" ht="12.75" hidden="false" customHeight="true" outlineLevel="0" collapsed="false">
      <c r="B134" s="11" t="n">
        <v>2012</v>
      </c>
      <c r="C134" s="36" t="s">
        <v>15</v>
      </c>
      <c r="D134" s="43" t="n">
        <v>41262</v>
      </c>
      <c r="E134" s="29" t="n">
        <v>250</v>
      </c>
      <c r="F134" s="56" t="n">
        <v>0.6002017776</v>
      </c>
      <c r="G134" s="56" t="n">
        <v>0.6002017776</v>
      </c>
      <c r="H134" s="66" t="n">
        <v>0.6602219554</v>
      </c>
      <c r="I134" s="66" t="n">
        <v>0.6602219554</v>
      </c>
      <c r="J134" s="66" t="n">
        <v>66.022195538</v>
      </c>
      <c r="K134" s="66" t="n">
        <v>66.022195538</v>
      </c>
      <c r="L134" s="46" t="n">
        <v>41331</v>
      </c>
    </row>
    <row r="135" customFormat="false" ht="12.75" hidden="false" customHeight="false" outlineLevel="0" collapsed="false">
      <c r="B135" s="11" t="n">
        <v>2012</v>
      </c>
      <c r="C135" s="11" t="s">
        <v>15</v>
      </c>
      <c r="D135" s="43" t="n">
        <v>41178</v>
      </c>
      <c r="E135" s="29" t="n">
        <v>500</v>
      </c>
      <c r="F135" s="66" t="n">
        <v>1.20035404</v>
      </c>
      <c r="G135" s="66" t="n">
        <v>1.20035404</v>
      </c>
      <c r="H135" s="66" t="n">
        <v>1.320389444</v>
      </c>
      <c r="I135" s="66" t="n">
        <v>1.320389444</v>
      </c>
      <c r="J135" s="66" t="n">
        <v>132.0389444</v>
      </c>
      <c r="K135" s="66" t="n">
        <v>132.0389444</v>
      </c>
      <c r="L135" s="46" t="n">
        <v>41331</v>
      </c>
      <c r="N135" s="62"/>
      <c r="O135" s="62"/>
      <c r="P135" s="62"/>
      <c r="Q135" s="62"/>
      <c r="R135" s="62"/>
      <c r="S135" s="62"/>
      <c r="T135" s="62"/>
      <c r="U135" s="62"/>
    </row>
    <row r="136" customFormat="false" ht="12.75" hidden="false" customHeight="false" outlineLevel="0" collapsed="false">
      <c r="B136" s="11" t="n">
        <v>2012</v>
      </c>
      <c r="C136" s="36" t="s">
        <v>48</v>
      </c>
      <c r="D136" s="43" t="n">
        <v>41087</v>
      </c>
      <c r="E136" s="29" t="n">
        <v>1070</v>
      </c>
      <c r="F136" s="66" t="n">
        <v>2.507514946</v>
      </c>
      <c r="G136" s="66" t="n">
        <v>2.5687324</v>
      </c>
      <c r="H136" s="66" t="n">
        <v>2.75826644</v>
      </c>
      <c r="I136" s="66" t="n">
        <v>2.82560564</v>
      </c>
      <c r="J136" s="66" t="n">
        <v>275.82664403</v>
      </c>
      <c r="K136" s="66" t="n">
        <v>282.560564</v>
      </c>
      <c r="L136" s="46" t="n">
        <v>41150</v>
      </c>
      <c r="N136" s="62"/>
      <c r="O136" s="62"/>
      <c r="P136" s="62"/>
      <c r="Q136" s="62"/>
      <c r="R136" s="62"/>
      <c r="S136" s="62"/>
      <c r="T136" s="62"/>
      <c r="U136" s="62"/>
    </row>
    <row r="137" customFormat="false" ht="12.75" hidden="false" customHeight="false" outlineLevel="0" collapsed="false">
      <c r="B137" s="11" t="n">
        <v>2012</v>
      </c>
      <c r="C137" s="11" t="s">
        <v>13</v>
      </c>
      <c r="D137" s="43" t="n">
        <v>40996</v>
      </c>
      <c r="E137" s="29" t="n">
        <v>400</v>
      </c>
      <c r="F137" s="66" t="n">
        <v>0.816000816</v>
      </c>
      <c r="G137" s="66" t="n">
        <v>0.96000096</v>
      </c>
      <c r="H137" s="66" t="n">
        <v>0.897600901</v>
      </c>
      <c r="I137" s="66" t="n">
        <v>1.05600106</v>
      </c>
      <c r="J137" s="66" t="n">
        <v>89.76008993</v>
      </c>
      <c r="K137" s="66" t="n">
        <v>105.6001058</v>
      </c>
      <c r="L137" s="46" t="n">
        <v>41150</v>
      </c>
      <c r="N137" s="62"/>
      <c r="O137" s="62"/>
      <c r="P137" s="62"/>
      <c r="Q137" s="62"/>
      <c r="R137" s="62"/>
      <c r="S137" s="62"/>
      <c r="T137" s="62"/>
      <c r="U137" s="62"/>
    </row>
    <row r="138" customFormat="false" ht="12.75" hidden="false" customHeight="false" outlineLevel="0" collapsed="false">
      <c r="B138" s="18"/>
      <c r="C138" s="18" t="s">
        <v>14</v>
      </c>
      <c r="D138" s="43"/>
      <c r="E138" s="31" t="n">
        <v>2670</v>
      </c>
      <c r="F138" s="32" t="n">
        <v>6.0423802996</v>
      </c>
      <c r="G138" s="32" t="n">
        <v>6.4096523776</v>
      </c>
      <c r="H138" s="32" t="n">
        <v>6.6466183324</v>
      </c>
      <c r="I138" s="32" t="n">
        <v>7.0506176194</v>
      </c>
      <c r="J138" s="32" t="n">
        <v>664.661833067</v>
      </c>
      <c r="K138" s="32" t="n">
        <v>705.061761702</v>
      </c>
      <c r="L138" s="46"/>
      <c r="N138" s="62"/>
      <c r="O138" s="62"/>
      <c r="P138" s="62"/>
      <c r="Q138" s="62"/>
      <c r="R138" s="62"/>
      <c r="S138" s="62"/>
      <c r="T138" s="62"/>
      <c r="U138" s="62"/>
    </row>
    <row r="139" customFormat="false" ht="15" hidden="false" customHeight="false" outlineLevel="0" collapsed="false">
      <c r="D139" s="67"/>
      <c r="E139" s="5"/>
      <c r="F139" s="5"/>
      <c r="G139" s="5"/>
      <c r="H139" s="5"/>
      <c r="I139" s="5"/>
      <c r="J139" s="5"/>
    </row>
    <row r="140" customFormat="false" ht="12.75" hidden="false" customHeight="true" outlineLevel="0" collapsed="false">
      <c r="B140" s="8" t="s">
        <v>2</v>
      </c>
      <c r="C140" s="9" t="s">
        <v>3</v>
      </c>
      <c r="D140" s="9" t="s">
        <v>4</v>
      </c>
      <c r="E140" s="9" t="s">
        <v>5</v>
      </c>
      <c r="F140" s="8" t="s">
        <v>6</v>
      </c>
      <c r="G140" s="8"/>
      <c r="H140" s="8"/>
      <c r="I140" s="8"/>
      <c r="J140" s="8"/>
      <c r="K140" s="8"/>
      <c r="L140" s="9" t="s">
        <v>7</v>
      </c>
    </row>
    <row r="141" customFormat="false" ht="12.75" hidden="false" customHeight="false" outlineLevel="0" collapsed="false">
      <c r="B141" s="8"/>
      <c r="C141" s="9"/>
      <c r="D141" s="9"/>
      <c r="E141" s="9"/>
      <c r="F141" s="8" t="s">
        <v>8</v>
      </c>
      <c r="G141" s="8"/>
      <c r="H141" s="8" t="s">
        <v>9</v>
      </c>
      <c r="I141" s="8"/>
      <c r="J141" s="8" t="s">
        <v>10</v>
      </c>
      <c r="K141" s="8"/>
      <c r="L141" s="9"/>
    </row>
    <row r="142" customFormat="false" ht="12.75" hidden="false" customHeight="false" outlineLevel="0" collapsed="false">
      <c r="B142" s="8"/>
      <c r="C142" s="9"/>
      <c r="D142" s="9"/>
      <c r="E142" s="9"/>
      <c r="F142" s="10" t="s">
        <v>11</v>
      </c>
      <c r="G142" s="10" t="s">
        <v>12</v>
      </c>
      <c r="H142" s="10" t="s">
        <v>11</v>
      </c>
      <c r="I142" s="10" t="s">
        <v>12</v>
      </c>
      <c r="J142" s="10" t="s">
        <v>11</v>
      </c>
      <c r="K142" s="10" t="s">
        <v>12</v>
      </c>
      <c r="L142" s="9"/>
    </row>
    <row r="143" customFormat="false" ht="12.75" hidden="false" customHeight="false" outlineLevel="0" collapsed="false">
      <c r="B143" s="11" t="n">
        <v>2011</v>
      </c>
      <c r="C143" s="11" t="s">
        <v>15</v>
      </c>
      <c r="D143" s="43" t="n">
        <v>40898</v>
      </c>
      <c r="E143" s="29" t="n">
        <v>775</v>
      </c>
      <c r="F143" s="66" t="n">
        <v>1.8590399</v>
      </c>
      <c r="G143" s="66" t="n">
        <v>1.8590399</v>
      </c>
      <c r="H143" s="66" t="n">
        <v>2.0449439</v>
      </c>
      <c r="I143" s="66" t="n">
        <v>2.0449439</v>
      </c>
      <c r="J143" s="66" t="n">
        <v>204.494391</v>
      </c>
      <c r="K143" s="66" t="n">
        <v>204.494391</v>
      </c>
      <c r="L143" s="46" t="n">
        <v>40967</v>
      </c>
    </row>
    <row r="144" customFormat="false" ht="12.75" hidden="false" customHeight="false" outlineLevel="0" collapsed="false">
      <c r="B144" s="11" t="n">
        <v>2011</v>
      </c>
      <c r="C144" s="11" t="s">
        <v>13</v>
      </c>
      <c r="D144" s="43" t="n">
        <v>40808</v>
      </c>
      <c r="E144" s="29" t="n">
        <v>400</v>
      </c>
      <c r="F144" s="66" t="n">
        <v>0.814050797</v>
      </c>
      <c r="G144" s="66" t="n">
        <v>0.95770682</v>
      </c>
      <c r="H144" s="66" t="n">
        <v>0.895455875</v>
      </c>
      <c r="I144" s="66" t="n">
        <v>1.0534775</v>
      </c>
      <c r="J144" s="66" t="n">
        <v>89.545587585</v>
      </c>
      <c r="K144" s="66" t="n">
        <v>105.3477501</v>
      </c>
      <c r="L144" s="46" t="n">
        <v>40967</v>
      </c>
    </row>
    <row r="145" customFormat="false" ht="12.75" hidden="false" customHeight="true" outlineLevel="0" collapsed="false">
      <c r="B145" s="11" t="n">
        <v>2011</v>
      </c>
      <c r="C145" s="36" t="s">
        <v>48</v>
      </c>
      <c r="D145" s="43" t="n">
        <v>40715</v>
      </c>
      <c r="E145" s="29" t="n">
        <v>650</v>
      </c>
      <c r="F145" s="66" t="n">
        <v>1.3587465</v>
      </c>
      <c r="G145" s="66" t="n">
        <v>1.5562736</v>
      </c>
      <c r="H145" s="66" t="n">
        <v>1.4946212</v>
      </c>
      <c r="I145" s="66" t="n">
        <v>1.711901</v>
      </c>
      <c r="J145" s="66" t="n">
        <v>149.4621195</v>
      </c>
      <c r="K145" s="66" t="n">
        <v>171.1900929</v>
      </c>
      <c r="L145" s="46" t="n">
        <v>40784</v>
      </c>
    </row>
    <row r="146" customFormat="false" ht="12.75" hidden="false" customHeight="false" outlineLevel="0" collapsed="false">
      <c r="B146" s="11" t="n">
        <v>2011</v>
      </c>
      <c r="C146" s="11" t="s">
        <v>15</v>
      </c>
      <c r="D146" s="43" t="n">
        <v>40693</v>
      </c>
      <c r="E146" s="29" t="n">
        <v>750</v>
      </c>
      <c r="F146" s="66" t="n">
        <v>1.79570028</v>
      </c>
      <c r="G146" s="66" t="n">
        <v>1.79570028</v>
      </c>
      <c r="H146" s="66" t="n">
        <v>1.9752703</v>
      </c>
      <c r="I146" s="66" t="n">
        <v>1.9752703</v>
      </c>
      <c r="J146" s="66" t="n">
        <v>197.5270304</v>
      </c>
      <c r="K146" s="66" t="n">
        <v>197.5270304</v>
      </c>
      <c r="L146" s="46" t="n">
        <v>40784</v>
      </c>
    </row>
    <row r="147" customFormat="false" ht="12.75" hidden="false" customHeight="false" outlineLevel="0" collapsed="false">
      <c r="B147" s="11" t="n">
        <v>2011</v>
      </c>
      <c r="C147" s="11" t="s">
        <v>13</v>
      </c>
      <c r="D147" s="43" t="n">
        <v>40626</v>
      </c>
      <c r="E147" s="29" t="n">
        <v>600</v>
      </c>
      <c r="F147" s="66" t="n">
        <v>1.22107619</v>
      </c>
      <c r="G147" s="66" t="n">
        <v>1.43656022</v>
      </c>
      <c r="H147" s="66" t="n">
        <v>1.34318381</v>
      </c>
      <c r="I147" s="66" t="n">
        <v>1.58021625</v>
      </c>
      <c r="J147" s="66" t="n">
        <v>134.31838091</v>
      </c>
      <c r="K147" s="66" t="n">
        <v>158.0216246</v>
      </c>
      <c r="L147" s="46" t="n">
        <v>40784</v>
      </c>
      <c r="N147" s="62"/>
      <c r="O147" s="62"/>
      <c r="P147" s="62"/>
      <c r="Q147" s="62"/>
      <c r="R147" s="62"/>
      <c r="S147" s="62"/>
      <c r="T147" s="62"/>
      <c r="U147" s="62"/>
    </row>
    <row r="148" customFormat="false" ht="12.75" hidden="false" customHeight="false" outlineLevel="0" collapsed="false">
      <c r="B148" s="18" t="n">
        <v>2011</v>
      </c>
      <c r="C148" s="18" t="s">
        <v>14</v>
      </c>
      <c r="D148" s="19"/>
      <c r="E148" s="31" t="n">
        <v>3175</v>
      </c>
      <c r="F148" s="32" t="n">
        <v>7.048613667</v>
      </c>
      <c r="G148" s="32" t="n">
        <v>7.60528082</v>
      </c>
      <c r="H148" s="32" t="n">
        <v>7.753475085</v>
      </c>
      <c r="I148" s="32" t="n">
        <v>8.36580895</v>
      </c>
      <c r="J148" s="32" t="n">
        <v>775.347509395</v>
      </c>
      <c r="K148" s="32" t="n">
        <v>836.580889</v>
      </c>
      <c r="L148" s="46"/>
      <c r="N148" s="62"/>
      <c r="O148" s="62"/>
      <c r="P148" s="62"/>
      <c r="Q148" s="62"/>
      <c r="R148" s="62"/>
      <c r="S148" s="62"/>
      <c r="T148" s="62"/>
      <c r="U148" s="62"/>
    </row>
    <row r="149" customFormat="false" ht="12.75" hidden="false" customHeight="false" outlineLevel="0" collapsed="false">
      <c r="B149" s="68"/>
      <c r="C149" s="68"/>
      <c r="D149" s="68"/>
      <c r="E149" s="69"/>
      <c r="F149" s="69"/>
      <c r="G149" s="70"/>
      <c r="H149" s="70"/>
      <c r="I149" s="70"/>
      <c r="J149" s="70"/>
      <c r="K149" s="70"/>
      <c r="L149" s="68"/>
      <c r="N149" s="62"/>
      <c r="O149" s="62"/>
      <c r="P149" s="62"/>
      <c r="Q149" s="62"/>
      <c r="R149" s="62"/>
      <c r="S149" s="62"/>
      <c r="T149" s="62"/>
      <c r="U149" s="62"/>
    </row>
    <row r="150" customFormat="false" ht="12.75" hidden="false" customHeight="true" outlineLevel="0" collapsed="false">
      <c r="B150" s="8" t="s">
        <v>2</v>
      </c>
      <c r="C150" s="9" t="s">
        <v>3</v>
      </c>
      <c r="D150" s="9" t="s">
        <v>4</v>
      </c>
      <c r="E150" s="9" t="s">
        <v>5</v>
      </c>
      <c r="F150" s="8" t="s">
        <v>6</v>
      </c>
      <c r="G150" s="8"/>
      <c r="H150" s="8"/>
      <c r="I150" s="8"/>
      <c r="J150" s="8"/>
      <c r="K150" s="8"/>
      <c r="L150" s="9" t="s">
        <v>7</v>
      </c>
    </row>
    <row r="151" customFormat="false" ht="12.75" hidden="false" customHeight="false" outlineLevel="0" collapsed="false">
      <c r="B151" s="8"/>
      <c r="C151" s="9"/>
      <c r="D151" s="9"/>
      <c r="E151" s="9"/>
      <c r="F151" s="8" t="s">
        <v>8</v>
      </c>
      <c r="G151" s="8"/>
      <c r="H151" s="8" t="s">
        <v>9</v>
      </c>
      <c r="I151" s="8"/>
      <c r="J151" s="8" t="s">
        <v>10</v>
      </c>
      <c r="K151" s="8"/>
      <c r="L151" s="9"/>
    </row>
    <row r="152" customFormat="false" ht="12.75" hidden="false" customHeight="false" outlineLevel="0" collapsed="false">
      <c r="B152" s="8"/>
      <c r="C152" s="9"/>
      <c r="D152" s="9"/>
      <c r="E152" s="9"/>
      <c r="F152" s="10" t="s">
        <v>11</v>
      </c>
      <c r="G152" s="10" t="s">
        <v>12</v>
      </c>
      <c r="H152" s="10" t="s">
        <v>11</v>
      </c>
      <c r="I152" s="10" t="s">
        <v>12</v>
      </c>
      <c r="J152" s="10" t="s">
        <v>11</v>
      </c>
      <c r="K152" s="10" t="s">
        <v>12</v>
      </c>
      <c r="L152" s="9"/>
    </row>
    <row r="153" customFormat="false" ht="12.75" hidden="false" customHeight="false" outlineLevel="0" collapsed="false">
      <c r="B153" s="11" t="n">
        <v>2010</v>
      </c>
      <c r="C153" s="11" t="s">
        <v>13</v>
      </c>
      <c r="D153" s="43" t="n">
        <v>40534</v>
      </c>
      <c r="E153" s="29" t="n">
        <v>430</v>
      </c>
      <c r="F153" s="66" t="n">
        <v>0.87510461</v>
      </c>
      <c r="G153" s="66" t="n">
        <v>1.02953483</v>
      </c>
      <c r="H153" s="66" t="n">
        <v>0.96261506</v>
      </c>
      <c r="I153" s="66" t="n">
        <v>1.13248831</v>
      </c>
      <c r="J153" s="66" t="n">
        <v>96.26150648</v>
      </c>
      <c r="K153" s="66" t="n">
        <v>113.24883115</v>
      </c>
      <c r="L153" s="46" t="n">
        <v>40599</v>
      </c>
    </row>
    <row r="154" customFormat="false" ht="12.75" hidden="false" customHeight="false" outlineLevel="0" collapsed="false">
      <c r="B154" s="11" t="n">
        <v>2010</v>
      </c>
      <c r="C154" s="11" t="s">
        <v>15</v>
      </c>
      <c r="D154" s="43" t="n">
        <v>40534</v>
      </c>
      <c r="E154" s="29" t="n">
        <v>1280</v>
      </c>
      <c r="F154" s="66" t="n">
        <v>3.06466181</v>
      </c>
      <c r="G154" s="66" t="n">
        <v>3.06466181</v>
      </c>
      <c r="H154" s="66" t="n">
        <v>3.37112799</v>
      </c>
      <c r="I154" s="66" t="n">
        <v>3.37112799</v>
      </c>
      <c r="J154" s="66" t="n">
        <v>337.11279905</v>
      </c>
      <c r="K154" s="66" t="n">
        <v>337.11279905</v>
      </c>
      <c r="L154" s="46" t="n">
        <v>40599</v>
      </c>
    </row>
    <row r="155" customFormat="false" ht="12.75" hidden="false" customHeight="true" outlineLevel="0" collapsed="false">
      <c r="B155" s="11" t="n">
        <v>2010</v>
      </c>
      <c r="C155" s="11" t="s">
        <v>13</v>
      </c>
      <c r="D155" s="43" t="n">
        <v>40443</v>
      </c>
      <c r="E155" s="29" t="n">
        <v>530</v>
      </c>
      <c r="F155" s="66" t="n">
        <v>1.0786173005</v>
      </c>
      <c r="G155" s="66" t="n">
        <v>1.26896153</v>
      </c>
      <c r="H155" s="66" t="n">
        <v>1.186479028</v>
      </c>
      <c r="I155" s="66" t="n">
        <v>1.39585768</v>
      </c>
      <c r="J155" s="66" t="n">
        <v>118.6479029275</v>
      </c>
      <c r="K155" s="66" t="n">
        <v>139.58576815</v>
      </c>
      <c r="L155" s="46" t="n">
        <v>40599</v>
      </c>
    </row>
    <row r="156" customFormat="false" ht="12.75" hidden="false" customHeight="false" outlineLevel="0" collapsed="false">
      <c r="B156" s="11" t="n">
        <v>2010</v>
      </c>
      <c r="C156" s="11" t="s">
        <v>13</v>
      </c>
      <c r="D156" s="43" t="n">
        <v>40359</v>
      </c>
      <c r="E156" s="29" t="n">
        <v>400</v>
      </c>
      <c r="F156" s="66" t="n">
        <v>0.8140507</v>
      </c>
      <c r="G156" s="66" t="n">
        <v>0.9577068</v>
      </c>
      <c r="H156" s="66" t="n">
        <v>0.8954557</v>
      </c>
      <c r="I156" s="66" t="n">
        <v>1.39585768</v>
      </c>
      <c r="J156" s="66" t="n">
        <v>89.54558731</v>
      </c>
      <c r="K156" s="66" t="n">
        <v>139.58576815</v>
      </c>
      <c r="L156" s="46" t="n">
        <v>40415</v>
      </c>
      <c r="N156" s="62"/>
      <c r="O156" s="62"/>
      <c r="P156" s="62"/>
      <c r="Q156" s="62"/>
      <c r="R156" s="62"/>
      <c r="S156" s="62"/>
      <c r="T156" s="62"/>
      <c r="U156" s="62"/>
    </row>
    <row r="157" customFormat="false" ht="12.75" hidden="false" customHeight="false" outlineLevel="0" collapsed="false">
      <c r="B157" s="11" t="n">
        <v>2010</v>
      </c>
      <c r="C157" s="11" t="s">
        <v>15</v>
      </c>
      <c r="D157" s="43" t="n">
        <v>40359</v>
      </c>
      <c r="E157" s="29" t="n">
        <v>500</v>
      </c>
      <c r="F157" s="66" t="n">
        <v>1.19713352</v>
      </c>
      <c r="G157" s="66" t="n">
        <v>1.19713352</v>
      </c>
      <c r="H157" s="66" t="n">
        <v>1.316846872</v>
      </c>
      <c r="I157" s="66" t="n">
        <v>1.316846872</v>
      </c>
      <c r="J157" s="66" t="n">
        <v>131.6846872</v>
      </c>
      <c r="K157" s="66" t="n">
        <v>131.6846872</v>
      </c>
      <c r="L157" s="46" t="n">
        <v>40415</v>
      </c>
      <c r="N157" s="62"/>
      <c r="O157" s="62"/>
      <c r="P157" s="62"/>
      <c r="Q157" s="62"/>
      <c r="R157" s="62"/>
      <c r="S157" s="62"/>
      <c r="T157" s="62"/>
      <c r="U157" s="62"/>
    </row>
    <row r="158" customFormat="false" ht="12.75" hidden="false" customHeight="false" outlineLevel="0" collapsed="false">
      <c r="B158" s="11" t="n">
        <v>2010</v>
      </c>
      <c r="C158" s="11" t="s">
        <v>13</v>
      </c>
      <c r="D158" s="43" t="n">
        <v>40259</v>
      </c>
      <c r="E158" s="29" t="n">
        <v>400</v>
      </c>
      <c r="F158" s="66" t="n">
        <v>0.8140507</v>
      </c>
      <c r="G158" s="66" t="n">
        <v>0.9577068</v>
      </c>
      <c r="H158" s="66" t="n">
        <v>0.8954557</v>
      </c>
      <c r="I158" s="66" t="n">
        <v>1.0534774</v>
      </c>
      <c r="J158" s="66" t="n">
        <v>89.5455873</v>
      </c>
      <c r="K158" s="66" t="n">
        <v>105.3477497</v>
      </c>
      <c r="L158" s="46" t="n">
        <v>40415</v>
      </c>
      <c r="N158" s="62"/>
      <c r="O158" s="62"/>
      <c r="P158" s="62"/>
      <c r="Q158" s="62"/>
      <c r="R158" s="62"/>
      <c r="S158" s="62"/>
      <c r="T158" s="62"/>
      <c r="U158" s="62"/>
    </row>
    <row r="159" customFormat="false" ht="12.75" hidden="false" customHeight="false" outlineLevel="0" collapsed="false">
      <c r="B159" s="18" t="n">
        <v>2010</v>
      </c>
      <c r="C159" s="18" t="s">
        <v>14</v>
      </c>
      <c r="D159" s="18" t="s">
        <v>43</v>
      </c>
      <c r="E159" s="31" t="n">
        <v>3540</v>
      </c>
      <c r="F159" s="71" t="n">
        <v>7.8436186405</v>
      </c>
      <c r="G159" s="71" t="n">
        <v>8.47570529</v>
      </c>
      <c r="H159" s="71" t="n">
        <v>8.62798035</v>
      </c>
      <c r="I159" s="71" t="n">
        <v>9.665655932</v>
      </c>
      <c r="J159" s="71" t="n">
        <v>862.7980702675</v>
      </c>
      <c r="K159" s="71" t="n">
        <v>966.5656034</v>
      </c>
      <c r="L159" s="18" t="s">
        <v>43</v>
      </c>
      <c r="N159" s="62"/>
      <c r="O159" s="62"/>
      <c r="P159" s="62"/>
      <c r="Q159" s="62"/>
      <c r="R159" s="62"/>
      <c r="S159" s="62"/>
      <c r="T159" s="62"/>
      <c r="U159" s="62"/>
    </row>
    <row r="160" customFormat="false" ht="12.75" hidden="false" customHeight="false" outlineLevel="0" collapsed="false">
      <c r="B160" s="72"/>
      <c r="C160" s="72"/>
      <c r="D160" s="72"/>
      <c r="E160" s="73"/>
      <c r="F160" s="73"/>
      <c r="G160" s="74"/>
      <c r="H160" s="74"/>
      <c r="I160" s="72"/>
      <c r="J160" s="72"/>
      <c r="K160" s="72"/>
      <c r="L160" s="72"/>
    </row>
    <row r="161" customFormat="false" ht="12.75" hidden="false" customHeight="true" outlineLevel="0" collapsed="false">
      <c r="B161" s="8" t="s">
        <v>2</v>
      </c>
      <c r="C161" s="9" t="s">
        <v>3</v>
      </c>
      <c r="D161" s="9" t="s">
        <v>4</v>
      </c>
      <c r="E161" s="9" t="s">
        <v>5</v>
      </c>
      <c r="F161" s="8" t="s">
        <v>6</v>
      </c>
      <c r="G161" s="8"/>
      <c r="H161" s="8"/>
      <c r="I161" s="8"/>
      <c r="J161" s="8"/>
      <c r="K161" s="8"/>
      <c r="L161" s="9" t="s">
        <v>7</v>
      </c>
    </row>
    <row r="162" customFormat="false" ht="12.75" hidden="false" customHeight="false" outlineLevel="0" collapsed="false">
      <c r="B162" s="8"/>
      <c r="C162" s="9"/>
      <c r="D162" s="9"/>
      <c r="E162" s="9"/>
      <c r="F162" s="8" t="s">
        <v>8</v>
      </c>
      <c r="G162" s="8"/>
      <c r="H162" s="8" t="s">
        <v>9</v>
      </c>
      <c r="I162" s="8"/>
      <c r="J162" s="8" t="s">
        <v>10</v>
      </c>
      <c r="K162" s="8"/>
      <c r="L162" s="9"/>
    </row>
    <row r="163" customFormat="false" ht="12.75" hidden="false" customHeight="false" outlineLevel="0" collapsed="false">
      <c r="B163" s="8"/>
      <c r="C163" s="9"/>
      <c r="D163" s="9"/>
      <c r="E163" s="9"/>
      <c r="F163" s="10" t="s">
        <v>11</v>
      </c>
      <c r="G163" s="10" t="s">
        <v>12</v>
      </c>
      <c r="H163" s="10" t="s">
        <v>11</v>
      </c>
      <c r="I163" s="10" t="s">
        <v>12</v>
      </c>
      <c r="J163" s="10" t="s">
        <v>11</v>
      </c>
      <c r="K163" s="10" t="s">
        <v>12</v>
      </c>
      <c r="L163" s="9"/>
    </row>
    <row r="164" customFormat="false" ht="12.75" hidden="false" customHeight="true" outlineLevel="0" collapsed="false">
      <c r="B164" s="11" t="n">
        <v>2009</v>
      </c>
      <c r="C164" s="11" t="s">
        <v>13</v>
      </c>
      <c r="D164" s="43" t="n">
        <v>40170</v>
      </c>
      <c r="E164" s="29" t="n">
        <v>200</v>
      </c>
      <c r="F164" s="66" t="n">
        <v>0.4070253968</v>
      </c>
      <c r="G164" s="66" t="n">
        <v>0.478853408</v>
      </c>
      <c r="H164" s="66" t="n">
        <v>0.44772793648</v>
      </c>
      <c r="I164" s="66" t="n">
        <v>0.5267387488</v>
      </c>
      <c r="J164" s="66" t="n">
        <v>44.772793648</v>
      </c>
      <c r="K164" s="66" t="n">
        <v>52.67387488</v>
      </c>
      <c r="L164" s="46" t="n">
        <v>40231</v>
      </c>
    </row>
    <row r="165" customFormat="false" ht="12.75" hidden="false" customHeight="false" outlineLevel="0" collapsed="false">
      <c r="B165" s="11" t="n">
        <v>2009</v>
      </c>
      <c r="C165" s="11" t="s">
        <v>15</v>
      </c>
      <c r="D165" s="43" t="n">
        <v>40170</v>
      </c>
      <c r="E165" s="29" t="n">
        <v>327.4</v>
      </c>
      <c r="F165" s="66" t="n">
        <v>0.7838830289</v>
      </c>
      <c r="G165" s="66" t="n">
        <v>0.7838830289</v>
      </c>
      <c r="H165" s="66" t="n">
        <v>0.8622713318</v>
      </c>
      <c r="I165" s="66" t="n">
        <v>0.8622713318</v>
      </c>
      <c r="J165" s="66" t="n">
        <v>86.2271331795</v>
      </c>
      <c r="K165" s="66" t="n">
        <v>86.2271331795</v>
      </c>
      <c r="L165" s="46" t="n">
        <v>40231</v>
      </c>
    </row>
    <row r="166" customFormat="false" ht="12.75" hidden="false" customHeight="false" outlineLevel="0" collapsed="false">
      <c r="B166" s="11" t="n">
        <v>2009</v>
      </c>
      <c r="C166" s="11" t="s">
        <v>15</v>
      </c>
      <c r="D166" s="43" t="n">
        <v>40170</v>
      </c>
      <c r="E166" s="29" t="n">
        <v>422.6</v>
      </c>
      <c r="F166" s="66" t="n">
        <v>1.0118172511</v>
      </c>
      <c r="G166" s="66" t="n">
        <v>1.0118172511</v>
      </c>
      <c r="H166" s="66" t="n">
        <v>1.1129989763</v>
      </c>
      <c r="I166" s="66" t="n">
        <v>1.1129989763</v>
      </c>
      <c r="J166" s="66" t="n">
        <v>111.2998976255</v>
      </c>
      <c r="K166" s="66" t="n">
        <v>111.2998976255</v>
      </c>
      <c r="L166" s="46" t="n">
        <v>40231</v>
      </c>
      <c r="N166" s="62"/>
      <c r="O166" s="62"/>
      <c r="P166" s="62"/>
      <c r="Q166" s="62"/>
      <c r="R166" s="62"/>
      <c r="S166" s="62"/>
      <c r="T166" s="62"/>
      <c r="U166" s="62"/>
    </row>
    <row r="167" customFormat="false" ht="12.75" hidden="false" customHeight="false" outlineLevel="0" collapsed="false">
      <c r="B167" s="11" t="n">
        <v>2009</v>
      </c>
      <c r="C167" s="11" t="s">
        <v>13</v>
      </c>
      <c r="D167" s="43" t="n">
        <v>39994</v>
      </c>
      <c r="E167" s="29" t="n">
        <v>285</v>
      </c>
      <c r="F167" s="66" t="n">
        <v>0.710664175</v>
      </c>
      <c r="G167" s="66" t="n">
        <v>0.8360755</v>
      </c>
      <c r="H167" s="66" t="n">
        <v>0.781730635</v>
      </c>
      <c r="I167" s="66" t="n">
        <v>0.9196831</v>
      </c>
      <c r="J167" s="66" t="s">
        <v>43</v>
      </c>
      <c r="K167" s="66" t="s">
        <v>43</v>
      </c>
      <c r="L167" s="46" t="n">
        <v>40231</v>
      </c>
      <c r="N167" s="62"/>
      <c r="O167" s="62"/>
      <c r="P167" s="62"/>
      <c r="Q167" s="62"/>
      <c r="R167" s="62"/>
      <c r="S167" s="62"/>
      <c r="T167" s="62"/>
      <c r="U167" s="62"/>
    </row>
    <row r="168" customFormat="false" ht="12.75" hidden="false" customHeight="false" outlineLevel="0" collapsed="false">
      <c r="B168" s="11" t="n">
        <v>2009</v>
      </c>
      <c r="C168" s="11" t="s">
        <v>13</v>
      </c>
      <c r="D168" s="43" t="n">
        <v>39931</v>
      </c>
      <c r="E168" s="29" t="n">
        <v>340</v>
      </c>
      <c r="F168" s="66" t="n">
        <v>0.847809923405</v>
      </c>
      <c r="G168" s="66" t="n">
        <v>0.9974234393</v>
      </c>
      <c r="H168" s="66" t="n">
        <v>0.93259091572</v>
      </c>
      <c r="I168" s="66" t="n">
        <v>1.0971657832</v>
      </c>
      <c r="J168" s="66" t="s">
        <v>43</v>
      </c>
      <c r="K168" s="66" t="s">
        <v>43</v>
      </c>
      <c r="L168" s="46" t="n">
        <v>40231</v>
      </c>
      <c r="N168" s="62"/>
      <c r="O168" s="62"/>
      <c r="P168" s="62"/>
      <c r="Q168" s="62"/>
      <c r="R168" s="62"/>
      <c r="S168" s="62"/>
      <c r="T168" s="62"/>
      <c r="U168" s="62"/>
    </row>
    <row r="169" customFormat="false" ht="12.75" hidden="false" customHeight="false" outlineLevel="0" collapsed="false">
      <c r="B169" s="18" t="n">
        <v>2009</v>
      </c>
      <c r="C169" s="18" t="s">
        <v>14</v>
      </c>
      <c r="D169" s="18" t="s">
        <v>43</v>
      </c>
      <c r="E169" s="31" t="n">
        <v>1575</v>
      </c>
      <c r="F169" s="32" t="n">
        <v>3.761199775205</v>
      </c>
      <c r="G169" s="32" t="n">
        <v>4.1080526273</v>
      </c>
      <c r="H169" s="32" t="n">
        <v>4.1373197953</v>
      </c>
      <c r="I169" s="32" t="n">
        <v>4.5188579401</v>
      </c>
      <c r="J169" s="32" t="n">
        <v>242.299824453</v>
      </c>
      <c r="K169" s="32" t="n">
        <v>250.200905685</v>
      </c>
      <c r="L169" s="18" t="s">
        <v>43</v>
      </c>
      <c r="N169" s="62"/>
      <c r="O169" s="62"/>
      <c r="P169" s="62"/>
      <c r="Q169" s="62"/>
      <c r="R169" s="62"/>
      <c r="S169" s="62"/>
      <c r="T169" s="62"/>
      <c r="U169" s="62"/>
    </row>
    <row r="171" customFormat="false" ht="12.75" hidden="false" customHeight="true" outlineLevel="0" collapsed="false">
      <c r="B171" s="8" t="s">
        <v>2</v>
      </c>
      <c r="C171" s="9" t="s">
        <v>3</v>
      </c>
      <c r="D171" s="9" t="s">
        <v>4</v>
      </c>
      <c r="E171" s="9" t="s">
        <v>5</v>
      </c>
      <c r="F171" s="8" t="s">
        <v>6</v>
      </c>
      <c r="G171" s="8"/>
      <c r="H171" s="8"/>
      <c r="I171" s="8"/>
      <c r="J171" s="8"/>
      <c r="K171" s="8"/>
      <c r="L171" s="9" t="s">
        <v>7</v>
      </c>
    </row>
    <row r="172" customFormat="false" ht="12.75" hidden="false" customHeight="false" outlineLevel="0" collapsed="false">
      <c r="B172" s="8"/>
      <c r="C172" s="9"/>
      <c r="D172" s="9"/>
      <c r="E172" s="9"/>
      <c r="F172" s="8" t="s">
        <v>8</v>
      </c>
      <c r="G172" s="8"/>
      <c r="H172" s="8" t="s">
        <v>9</v>
      </c>
      <c r="I172" s="8"/>
      <c r="J172" s="8" t="s">
        <v>10</v>
      </c>
      <c r="K172" s="8"/>
      <c r="L172" s="9"/>
    </row>
    <row r="173" customFormat="false" ht="12.75" hidden="false" customHeight="false" outlineLevel="0" collapsed="false">
      <c r="B173" s="8"/>
      <c r="C173" s="9"/>
      <c r="D173" s="9"/>
      <c r="E173" s="9"/>
      <c r="F173" s="10" t="s">
        <v>11</v>
      </c>
      <c r="G173" s="10" t="s">
        <v>12</v>
      </c>
      <c r="H173" s="10" t="s">
        <v>11</v>
      </c>
      <c r="I173" s="10" t="s">
        <v>12</v>
      </c>
      <c r="J173" s="10" t="s">
        <v>11</v>
      </c>
      <c r="K173" s="10" t="s">
        <v>12</v>
      </c>
      <c r="L173" s="9"/>
    </row>
    <row r="174" customFormat="false" ht="12.75" hidden="false" customHeight="false" outlineLevel="0" collapsed="false">
      <c r="B174" s="11" t="n">
        <v>2008</v>
      </c>
      <c r="C174" s="11" t="s">
        <v>13</v>
      </c>
      <c r="D174" s="43" t="n">
        <v>39801</v>
      </c>
      <c r="E174" s="29" t="n">
        <v>480</v>
      </c>
      <c r="F174" s="66" t="n">
        <v>1.19690812</v>
      </c>
      <c r="G174" s="66" t="n">
        <v>1.4081272</v>
      </c>
      <c r="H174" s="66" t="n">
        <v>1.316598915</v>
      </c>
      <c r="I174" s="66" t="n">
        <v>1.5489399</v>
      </c>
      <c r="J174" s="45" t="s">
        <v>43</v>
      </c>
      <c r="K174" s="45" t="s">
        <v>43</v>
      </c>
      <c r="L174" s="46" t="n">
        <v>39897</v>
      </c>
    </row>
    <row r="175" customFormat="false" ht="12.75" hidden="false" customHeight="false" outlineLevel="0" collapsed="false">
      <c r="B175" s="11" t="n">
        <v>2008</v>
      </c>
      <c r="C175" s="11" t="s">
        <v>15</v>
      </c>
      <c r="D175" s="43" t="n">
        <v>39801</v>
      </c>
      <c r="E175" s="29" t="n">
        <v>752.80688537</v>
      </c>
      <c r="F175" s="66" t="n">
        <v>2.208433</v>
      </c>
      <c r="G175" s="66" t="n">
        <v>2.208433</v>
      </c>
      <c r="H175" s="66" t="n">
        <v>2.4292763</v>
      </c>
      <c r="I175" s="66" t="n">
        <v>2.4292763</v>
      </c>
      <c r="J175" s="45" t="s">
        <v>43</v>
      </c>
      <c r="K175" s="45" t="s">
        <v>43</v>
      </c>
      <c r="L175" s="46" t="n">
        <v>39897</v>
      </c>
      <c r="N175" s="62"/>
      <c r="O175" s="62"/>
      <c r="P175" s="62"/>
      <c r="Q175" s="62"/>
      <c r="R175" s="62"/>
      <c r="S175" s="62"/>
      <c r="T175" s="62"/>
      <c r="U175" s="62"/>
    </row>
    <row r="176" customFormat="false" ht="12.75" hidden="false" customHeight="false" outlineLevel="0" collapsed="false">
      <c r="B176" s="11" t="n">
        <v>2008</v>
      </c>
      <c r="C176" s="11" t="s">
        <v>15</v>
      </c>
      <c r="D176" s="43" t="n">
        <v>39801</v>
      </c>
      <c r="E176" s="29" t="n">
        <v>217.19311463</v>
      </c>
      <c r="F176" s="66" t="n">
        <v>0.6371574</v>
      </c>
      <c r="G176" s="66" t="n">
        <v>0.6371574</v>
      </c>
      <c r="H176" s="66" t="n">
        <v>0.7008731</v>
      </c>
      <c r="I176" s="66" t="n">
        <v>0.7008731</v>
      </c>
      <c r="J176" s="45" t="s">
        <v>43</v>
      </c>
      <c r="K176" s="45" t="s">
        <v>43</v>
      </c>
      <c r="L176" s="46" t="n">
        <v>39897</v>
      </c>
      <c r="N176" s="62"/>
      <c r="O176" s="62"/>
      <c r="P176" s="62"/>
      <c r="Q176" s="62"/>
      <c r="R176" s="62"/>
      <c r="S176" s="62"/>
      <c r="T176" s="62"/>
      <c r="U176" s="62"/>
    </row>
    <row r="177" customFormat="false" ht="12.75" hidden="false" customHeight="false" outlineLevel="0" collapsed="false">
      <c r="B177" s="11" t="n">
        <v>2008</v>
      </c>
      <c r="C177" s="11" t="s">
        <v>15</v>
      </c>
      <c r="D177" s="43" t="n">
        <v>39801</v>
      </c>
      <c r="E177" s="29" t="n">
        <v>3.04496042</v>
      </c>
      <c r="F177" s="66" t="n">
        <v>0.0089327</v>
      </c>
      <c r="G177" s="66" t="n">
        <v>0.0089327</v>
      </c>
      <c r="H177" s="66" t="n">
        <v>0.009826</v>
      </c>
      <c r="I177" s="66" t="n">
        <v>0.009826</v>
      </c>
      <c r="J177" s="45" t="s">
        <v>43</v>
      </c>
      <c r="K177" s="45" t="s">
        <v>43</v>
      </c>
      <c r="L177" s="46" t="n">
        <v>39897</v>
      </c>
      <c r="N177" s="62"/>
      <c r="O177" s="62"/>
      <c r="P177" s="62"/>
      <c r="Q177" s="62"/>
      <c r="R177" s="62"/>
      <c r="S177" s="62"/>
      <c r="T177" s="62"/>
      <c r="U177" s="62"/>
    </row>
    <row r="178" customFormat="false" ht="12.75" hidden="false" customHeight="false" outlineLevel="0" collapsed="false">
      <c r="B178" s="18" t="n">
        <v>2008</v>
      </c>
      <c r="C178" s="18" t="s">
        <v>14</v>
      </c>
      <c r="D178" s="18" t="s">
        <v>43</v>
      </c>
      <c r="E178" s="31" t="n">
        <v>1453.04496042</v>
      </c>
      <c r="F178" s="32" t="n">
        <v>4.05143122</v>
      </c>
      <c r="G178" s="32" t="n">
        <v>4.2626503</v>
      </c>
      <c r="H178" s="32" t="n">
        <v>4.456574315</v>
      </c>
      <c r="I178" s="32" t="n">
        <v>4.6889153</v>
      </c>
      <c r="J178" s="45" t="s">
        <v>43</v>
      </c>
      <c r="K178" s="45" t="s">
        <v>43</v>
      </c>
      <c r="L178" s="18" t="s">
        <v>43</v>
      </c>
      <c r="N178" s="62"/>
      <c r="O178" s="62"/>
      <c r="P178" s="62"/>
      <c r="Q178" s="62"/>
      <c r="R178" s="62"/>
      <c r="S178" s="62"/>
      <c r="T178" s="62"/>
      <c r="U178" s="62"/>
    </row>
    <row r="179" customFormat="false" ht="12.75" hidden="false" customHeight="false" outlineLevel="0" collapsed="false">
      <c r="B179" s="72"/>
      <c r="C179" s="72"/>
      <c r="D179" s="75"/>
      <c r="E179" s="73"/>
      <c r="F179" s="73"/>
      <c r="G179" s="74"/>
      <c r="H179" s="74"/>
      <c r="I179" s="74"/>
      <c r="J179" s="74"/>
      <c r="K179" s="74"/>
      <c r="L179" s="75"/>
      <c r="N179" s="62"/>
      <c r="O179" s="62"/>
      <c r="P179" s="62"/>
      <c r="Q179" s="62"/>
      <c r="R179" s="62"/>
      <c r="S179" s="62"/>
      <c r="T179" s="62"/>
      <c r="U179" s="62"/>
    </row>
    <row r="180" customFormat="false" ht="12.75" hidden="false" customHeight="true" outlineLevel="0" collapsed="false">
      <c r="B180" s="8" t="s">
        <v>2</v>
      </c>
      <c r="C180" s="9" t="s">
        <v>3</v>
      </c>
      <c r="D180" s="9" t="s">
        <v>4</v>
      </c>
      <c r="E180" s="9" t="s">
        <v>5</v>
      </c>
      <c r="F180" s="8" t="s">
        <v>6</v>
      </c>
      <c r="G180" s="8"/>
      <c r="H180" s="8"/>
      <c r="I180" s="8"/>
      <c r="J180" s="8"/>
      <c r="K180" s="8"/>
      <c r="L180" s="9" t="s">
        <v>7</v>
      </c>
    </row>
    <row r="181" customFormat="false" ht="12.75" hidden="false" customHeight="false" outlineLevel="0" collapsed="false">
      <c r="B181" s="8"/>
      <c r="C181" s="9"/>
      <c r="D181" s="9"/>
      <c r="E181" s="9"/>
      <c r="F181" s="8" t="s">
        <v>8</v>
      </c>
      <c r="G181" s="8"/>
      <c r="H181" s="8" t="s">
        <v>9</v>
      </c>
      <c r="I181" s="8"/>
      <c r="J181" s="8" t="s">
        <v>10</v>
      </c>
      <c r="K181" s="8"/>
      <c r="L181" s="9"/>
    </row>
    <row r="182" customFormat="false" ht="12.75" hidden="false" customHeight="false" outlineLevel="0" collapsed="false">
      <c r="B182" s="8"/>
      <c r="C182" s="9"/>
      <c r="D182" s="9"/>
      <c r="E182" s="9"/>
      <c r="F182" s="10" t="s">
        <v>11</v>
      </c>
      <c r="G182" s="10" t="s">
        <v>12</v>
      </c>
      <c r="H182" s="10" t="s">
        <v>11</v>
      </c>
      <c r="I182" s="10" t="s">
        <v>12</v>
      </c>
      <c r="J182" s="10" t="s">
        <v>11</v>
      </c>
      <c r="K182" s="10" t="s">
        <v>12</v>
      </c>
      <c r="L182" s="9"/>
    </row>
    <row r="183" customFormat="false" ht="12.75" hidden="false" customHeight="false" outlineLevel="0" collapsed="false">
      <c r="B183" s="23" t="n">
        <v>2007</v>
      </c>
      <c r="C183" s="11" t="s">
        <v>13</v>
      </c>
      <c r="D183" s="43" t="n">
        <v>39442</v>
      </c>
      <c r="E183" s="13" t="n">
        <v>264.6</v>
      </c>
      <c r="F183" s="66" t="n">
        <v>1.61873609</v>
      </c>
      <c r="G183" s="66" t="n">
        <v>1.9043954</v>
      </c>
      <c r="H183" s="66" t="n">
        <v>1.780609665</v>
      </c>
      <c r="I183" s="66" t="n">
        <v>2.0948349</v>
      </c>
      <c r="J183" s="45" t="s">
        <v>43</v>
      </c>
      <c r="K183" s="45" t="s">
        <v>43</v>
      </c>
      <c r="L183" s="46" t="n">
        <v>39526</v>
      </c>
    </row>
    <row r="184" customFormat="false" ht="12.75" hidden="false" customHeight="false" outlineLevel="0" collapsed="false">
      <c r="B184" s="23" t="n">
        <v>2007</v>
      </c>
      <c r="C184" s="11" t="s">
        <v>15</v>
      </c>
      <c r="D184" s="43" t="n">
        <v>39442</v>
      </c>
      <c r="E184" s="13" t="n">
        <v>240.7275362035</v>
      </c>
      <c r="F184" s="66" t="n">
        <v>1.732579</v>
      </c>
      <c r="G184" s="66" t="n">
        <v>1.732579</v>
      </c>
      <c r="H184" s="66" t="n">
        <v>1.9058369</v>
      </c>
      <c r="I184" s="66" t="n">
        <v>1.9058369</v>
      </c>
      <c r="J184" s="45" t="s">
        <v>43</v>
      </c>
      <c r="K184" s="45" t="s">
        <v>43</v>
      </c>
      <c r="L184" s="46" t="n">
        <v>39512</v>
      </c>
    </row>
    <row r="185" customFormat="false" ht="12.75" hidden="false" customHeight="false" outlineLevel="0" collapsed="false">
      <c r="B185" s="23" t="n">
        <v>2007</v>
      </c>
      <c r="C185" s="11" t="s">
        <v>15</v>
      </c>
      <c r="D185" s="43" t="n">
        <v>39437</v>
      </c>
      <c r="E185" s="13" t="n">
        <v>647.05010606</v>
      </c>
      <c r="F185" s="66" t="n">
        <v>4.6569888</v>
      </c>
      <c r="G185" s="66" t="n">
        <v>4.6569888</v>
      </c>
      <c r="H185" s="66" t="n">
        <v>5.1226877</v>
      </c>
      <c r="I185" s="66" t="n">
        <v>5.1226877</v>
      </c>
      <c r="J185" s="45" t="s">
        <v>43</v>
      </c>
      <c r="K185" s="45" t="s">
        <v>43</v>
      </c>
      <c r="L185" s="46" t="n">
        <v>39512</v>
      </c>
    </row>
    <row r="186" customFormat="false" ht="12.75" hidden="false" customHeight="false" outlineLevel="0" collapsed="false">
      <c r="B186" s="23" t="n">
        <v>2007</v>
      </c>
      <c r="C186" s="11" t="s">
        <v>15</v>
      </c>
      <c r="D186" s="43" t="n">
        <v>39437</v>
      </c>
      <c r="E186" s="13" t="n">
        <v>327.6283638145</v>
      </c>
      <c r="F186" s="66" t="n">
        <v>2.358027</v>
      </c>
      <c r="G186" s="66" t="n">
        <v>2.358027</v>
      </c>
      <c r="H186" s="66" t="n">
        <v>2.5938297</v>
      </c>
      <c r="I186" s="66" t="n">
        <v>2.5938297</v>
      </c>
      <c r="J186" s="45" t="s">
        <v>43</v>
      </c>
      <c r="K186" s="45" t="s">
        <v>43</v>
      </c>
      <c r="L186" s="46" t="n">
        <v>39512</v>
      </c>
    </row>
    <row r="187" customFormat="false" ht="12.75" hidden="false" customHeight="false" outlineLevel="0" collapsed="false">
      <c r="B187" s="23" t="n">
        <v>2007</v>
      </c>
      <c r="C187" s="11" t="s">
        <v>13</v>
      </c>
      <c r="D187" s="43" t="n">
        <v>39262</v>
      </c>
      <c r="E187" s="13" t="n">
        <v>263</v>
      </c>
      <c r="F187" s="66" t="n">
        <v>1.60894783</v>
      </c>
      <c r="G187" s="66" t="n">
        <v>1.8928798</v>
      </c>
      <c r="H187" s="66" t="n">
        <v>1.76984263</v>
      </c>
      <c r="I187" s="66" t="n">
        <v>2.0821678</v>
      </c>
      <c r="J187" s="45" t="s">
        <v>43</v>
      </c>
      <c r="K187" s="45" t="s">
        <v>43</v>
      </c>
      <c r="L187" s="46" t="n">
        <v>39356</v>
      </c>
    </row>
    <row r="188" customFormat="false" ht="12.75" hidden="false" customHeight="false" outlineLevel="0" collapsed="false">
      <c r="B188" s="23" t="n">
        <v>2007</v>
      </c>
      <c r="C188" s="11" t="s">
        <v>15</v>
      </c>
      <c r="D188" s="43" t="n">
        <v>39262</v>
      </c>
      <c r="E188" s="13" t="n">
        <v>521.76174883</v>
      </c>
      <c r="F188" s="66" t="n">
        <v>3.7552558</v>
      </c>
      <c r="G188" s="66" t="n">
        <v>3.7552558</v>
      </c>
      <c r="H188" s="66" t="n">
        <v>4.1307813</v>
      </c>
      <c r="I188" s="66" t="n">
        <v>4.1307813</v>
      </c>
      <c r="J188" s="45" t="s">
        <v>43</v>
      </c>
      <c r="K188" s="45" t="s">
        <v>43</v>
      </c>
      <c r="L188" s="46" t="n">
        <v>39356</v>
      </c>
    </row>
    <row r="189" customFormat="false" ht="12.75" hidden="false" customHeight="false" outlineLevel="0" collapsed="false">
      <c r="B189" s="18" t="n">
        <v>2007</v>
      </c>
      <c r="C189" s="18" t="s">
        <v>14</v>
      </c>
      <c r="D189" s="18" t="s">
        <v>43</v>
      </c>
      <c r="E189" s="31" t="n">
        <v>2264.767754908</v>
      </c>
      <c r="F189" s="32" t="n">
        <v>15.73053452</v>
      </c>
      <c r="G189" s="32" t="n">
        <v>16.3001258</v>
      </c>
      <c r="H189" s="32" t="n">
        <v>17.303587895</v>
      </c>
      <c r="I189" s="32" t="n">
        <v>17.9301383</v>
      </c>
      <c r="J189" s="45" t="s">
        <v>43</v>
      </c>
      <c r="K189" s="45" t="s">
        <v>43</v>
      </c>
      <c r="L189" s="18" t="s">
        <v>43</v>
      </c>
    </row>
    <row r="190" customFormat="false" ht="12.75" hidden="false" customHeight="false" outlineLevel="0" collapsed="false">
      <c r="B190" s="72"/>
      <c r="C190" s="76" t="s">
        <v>49</v>
      </c>
      <c r="D190" s="77"/>
      <c r="E190" s="74"/>
      <c r="F190" s="74"/>
      <c r="G190" s="74"/>
      <c r="H190" s="74"/>
      <c r="I190" s="74"/>
      <c r="J190" s="74"/>
      <c r="K190" s="74"/>
      <c r="L190" s="77"/>
    </row>
    <row r="192" customFormat="false" ht="12.75" hidden="false" customHeight="false" outlineLevel="0" collapsed="false">
      <c r="C192" s="42" t="s">
        <v>50</v>
      </c>
    </row>
    <row r="193" customFormat="false" ht="12.75" hidden="false" customHeight="false" outlineLevel="0" collapsed="false">
      <c r="C193" s="42" t="s">
        <v>51</v>
      </c>
    </row>
    <row r="194" customFormat="false" ht="12.75" hidden="false" customHeight="false" outlineLevel="0" collapsed="false">
      <c r="C194" s="42" t="s">
        <v>52</v>
      </c>
    </row>
  </sheetData>
  <mergeCells count="174">
    <mergeCell ref="E3:I3"/>
    <mergeCell ref="E4:I4"/>
    <mergeCell ref="B6:B8"/>
    <mergeCell ref="C6:C8"/>
    <mergeCell ref="D6:D8"/>
    <mergeCell ref="E6:E8"/>
    <mergeCell ref="F6:K6"/>
    <mergeCell ref="L6:L8"/>
    <mergeCell ref="F7:G7"/>
    <mergeCell ref="H7:I7"/>
    <mergeCell ref="J7:K7"/>
    <mergeCell ref="B12:B14"/>
    <mergeCell ref="C12:C14"/>
    <mergeCell ref="D12:D14"/>
    <mergeCell ref="E12:E14"/>
    <mergeCell ref="F12:K12"/>
    <mergeCell ref="L12:L14"/>
    <mergeCell ref="F13:G13"/>
    <mergeCell ref="H13:I13"/>
    <mergeCell ref="J13:K13"/>
    <mergeCell ref="B22:B24"/>
    <mergeCell ref="C22:C24"/>
    <mergeCell ref="D22:D24"/>
    <mergeCell ref="E22:E24"/>
    <mergeCell ref="F22:K22"/>
    <mergeCell ref="L22:L24"/>
    <mergeCell ref="F23:G23"/>
    <mergeCell ref="H23:I23"/>
    <mergeCell ref="J23:K23"/>
    <mergeCell ref="B32:B34"/>
    <mergeCell ref="C32:C34"/>
    <mergeCell ref="D32:D34"/>
    <mergeCell ref="E32:E34"/>
    <mergeCell ref="F32:K32"/>
    <mergeCell ref="L32:L34"/>
    <mergeCell ref="F33:G33"/>
    <mergeCell ref="H33:I33"/>
    <mergeCell ref="J33:K33"/>
    <mergeCell ref="B44:B46"/>
    <mergeCell ref="C44:C46"/>
    <mergeCell ref="D44:D46"/>
    <mergeCell ref="E44:E46"/>
    <mergeCell ref="F44:K44"/>
    <mergeCell ref="L44:L46"/>
    <mergeCell ref="F45:G45"/>
    <mergeCell ref="H45:I45"/>
    <mergeCell ref="J45:K45"/>
    <mergeCell ref="B53:B55"/>
    <mergeCell ref="C53:C55"/>
    <mergeCell ref="D53:D55"/>
    <mergeCell ref="E53:E55"/>
    <mergeCell ref="F53:K53"/>
    <mergeCell ref="L53:L55"/>
    <mergeCell ref="F54:G54"/>
    <mergeCell ref="H54:I54"/>
    <mergeCell ref="J54:K54"/>
    <mergeCell ref="B63:B65"/>
    <mergeCell ref="C63:C65"/>
    <mergeCell ref="D63:D65"/>
    <mergeCell ref="E63:E65"/>
    <mergeCell ref="F63:K63"/>
    <mergeCell ref="L63:L65"/>
    <mergeCell ref="F64:G64"/>
    <mergeCell ref="H64:I64"/>
    <mergeCell ref="J64:K64"/>
    <mergeCell ref="B73:B75"/>
    <mergeCell ref="C73:C75"/>
    <mergeCell ref="D73:D75"/>
    <mergeCell ref="E73:E75"/>
    <mergeCell ref="F73:K73"/>
    <mergeCell ref="L73:L75"/>
    <mergeCell ref="F74:G74"/>
    <mergeCell ref="H74:I74"/>
    <mergeCell ref="J74:K74"/>
    <mergeCell ref="B83:B85"/>
    <mergeCell ref="C83:C85"/>
    <mergeCell ref="D83:D85"/>
    <mergeCell ref="E83:E85"/>
    <mergeCell ref="F83:K83"/>
    <mergeCell ref="L83:L85"/>
    <mergeCell ref="F84:G84"/>
    <mergeCell ref="H84:I84"/>
    <mergeCell ref="J84:K84"/>
    <mergeCell ref="B93:B95"/>
    <mergeCell ref="C93:C95"/>
    <mergeCell ref="D93:D95"/>
    <mergeCell ref="E93:E95"/>
    <mergeCell ref="F93:K93"/>
    <mergeCell ref="L93:L95"/>
    <mergeCell ref="F94:G94"/>
    <mergeCell ref="H94:I94"/>
    <mergeCell ref="J94:K94"/>
    <mergeCell ref="B101:B103"/>
    <mergeCell ref="C101:C103"/>
    <mergeCell ref="D101:D103"/>
    <mergeCell ref="E101:E103"/>
    <mergeCell ref="F101:K101"/>
    <mergeCell ref="L101:L103"/>
    <mergeCell ref="F102:G102"/>
    <mergeCell ref="H102:I102"/>
    <mergeCell ref="J102:K102"/>
    <mergeCell ref="B110:B112"/>
    <mergeCell ref="C110:C112"/>
    <mergeCell ref="D110:D112"/>
    <mergeCell ref="E110:E112"/>
    <mergeCell ref="F110:K110"/>
    <mergeCell ref="L110:L112"/>
    <mergeCell ref="F111:G111"/>
    <mergeCell ref="H111:I111"/>
    <mergeCell ref="J111:K111"/>
    <mergeCell ref="B116:L116"/>
    <mergeCell ref="B120:B122"/>
    <mergeCell ref="C120:C122"/>
    <mergeCell ref="D120:D122"/>
    <mergeCell ref="E120:E122"/>
    <mergeCell ref="F120:K120"/>
    <mergeCell ref="L120:L122"/>
    <mergeCell ref="F121:G121"/>
    <mergeCell ref="H121:I121"/>
    <mergeCell ref="J121:K121"/>
    <mergeCell ref="B130:B132"/>
    <mergeCell ref="C130:C132"/>
    <mergeCell ref="D130:D132"/>
    <mergeCell ref="E130:E132"/>
    <mergeCell ref="F130:K130"/>
    <mergeCell ref="L130:L132"/>
    <mergeCell ref="F131:G131"/>
    <mergeCell ref="H131:I131"/>
    <mergeCell ref="J131:K131"/>
    <mergeCell ref="B140:B142"/>
    <mergeCell ref="C140:C142"/>
    <mergeCell ref="D140:D142"/>
    <mergeCell ref="E140:E142"/>
    <mergeCell ref="F140:K140"/>
    <mergeCell ref="L140:L142"/>
    <mergeCell ref="F141:G141"/>
    <mergeCell ref="H141:I141"/>
    <mergeCell ref="J141:K141"/>
    <mergeCell ref="B150:B152"/>
    <mergeCell ref="C150:C152"/>
    <mergeCell ref="D150:D152"/>
    <mergeCell ref="E150:E152"/>
    <mergeCell ref="F150:K150"/>
    <mergeCell ref="L150:L152"/>
    <mergeCell ref="F151:G151"/>
    <mergeCell ref="H151:I151"/>
    <mergeCell ref="J151:K151"/>
    <mergeCell ref="B161:B163"/>
    <mergeCell ref="C161:C163"/>
    <mergeCell ref="D161:D163"/>
    <mergeCell ref="E161:E163"/>
    <mergeCell ref="F161:K161"/>
    <mergeCell ref="L161:L163"/>
    <mergeCell ref="F162:G162"/>
    <mergeCell ref="H162:I162"/>
    <mergeCell ref="J162:K162"/>
    <mergeCell ref="B171:B173"/>
    <mergeCell ref="C171:C173"/>
    <mergeCell ref="D171:D173"/>
    <mergeCell ref="E171:E173"/>
    <mergeCell ref="F171:K171"/>
    <mergeCell ref="L171:L173"/>
    <mergeCell ref="F172:G172"/>
    <mergeCell ref="H172:I172"/>
    <mergeCell ref="J172:K172"/>
    <mergeCell ref="B180:B182"/>
    <mergeCell ref="C180:C182"/>
    <mergeCell ref="D180:D182"/>
    <mergeCell ref="E180:E182"/>
    <mergeCell ref="F180:K180"/>
    <mergeCell ref="L180:L182"/>
    <mergeCell ref="F181:G181"/>
    <mergeCell ref="H181:I181"/>
    <mergeCell ref="J181:K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4:18Z</dcterms:created>
  <dc:creator>t655227</dc:creator>
  <dc:description/>
  <dc:language>en-US</dc:language>
  <cp:lastModifiedBy>Ana Beatriz Andrade Barros</cp:lastModifiedBy>
  <cp:lastPrinted>2010-06-30T23:03:38Z</cp:lastPrinted>
  <dcterms:modified xsi:type="dcterms:W3CDTF">2025-02-06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10c37b4d-5de3-42f8-a271-01eb97aece47</vt:lpwstr>
  </property>
  <property fmtid="{D5CDD505-2E9C-101B-9397-08002B2CF9AE}" pid="3" name="MSIP_Label_41b88ec2-a72b-4523-9e84-0458a1764731_ContentBits">
    <vt:lpwstr>0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Method">
    <vt:lpwstr>Privileged</vt:lpwstr>
  </property>
  <property fmtid="{D5CDD505-2E9C-101B-9397-08002B2CF9AE}" pid="6" name="MSIP_Label_41b88ec2-a72b-4523-9e84-0458a1764731_Name">
    <vt:lpwstr>Public O365</vt:lpwstr>
  </property>
  <property fmtid="{D5CDD505-2E9C-101B-9397-08002B2CF9AE}" pid="7" name="MSIP_Label_41b88ec2-a72b-4523-9e84-0458a1764731_SetDate">
    <vt:lpwstr>2021-07-28T20:32:52Z</vt:lpwstr>
  </property>
  <property fmtid="{D5CDD505-2E9C-101B-9397-08002B2CF9AE}" pid="8" name="MSIP_Label_41b88ec2-a72b-4523-9e84-0458a1764731_SiteId">
    <vt:lpwstr>35595a02-4d6d-44ac-99e1-f9ab4cd872db</vt:lpwstr>
  </property>
  <property fmtid="{D5CDD505-2E9C-101B-9397-08002B2CF9AE}" pid="9" name="thinkcellXlWorkbookDoNotDelete">
    <vt:bool>0</vt:bool>
  </property>
</Properties>
</file>