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alculadora Divid._Template Div" sheetId="1" state="hidden" r:id="rId2"/>
    <sheet name="Proventos" sheetId="2" state="visible" r:id="rId3"/>
  </sheets>
  <definedNames>
    <definedName function="false" hidden="false" localSheetId="1" name="_xlnm.Print_Area" vbProcedure="false">Proventos!$A$1:$H$12</definedName>
    <definedName function="false" hidden="false" localSheetId="1" name="Excel_BuiltIn__FilterDatabase" vbProcedure="false">Proventos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T</t>
  </si>
  <si>
    <t xml:space="preserve">A calculadora abaixo refere-se aos dividendos destacados em 28/12/2018 e pagos a partir de 26/02/2019:</t>
  </si>
  <si>
    <t xml:space="preserve">Tipo de ação</t>
  </si>
  <si>
    <t xml:space="preserve">Quant. de ações</t>
  </si>
  <si>
    <t xml:space="preserve">Valor por lote de mil</t>
  </si>
  <si>
    <t xml:space="preserve">Valor líq. a receber</t>
  </si>
  <si>
    <t xml:space="preserve">Ações ON (SANB3)</t>
  </si>
  <si>
    <t xml:space="preserve">Ações PN (SANB4)</t>
  </si>
  <si>
    <t xml:space="preserve">UNIT (SANB11)</t>
  </si>
  <si>
    <t xml:space="preserve">ENG</t>
  </si>
  <si>
    <t xml:space="preserve">This simulator refers to Dividends declared on 12/28/2018 and to be paid as of 2/26/2019:</t>
  </si>
  <si>
    <t xml:space="preserve">Share type</t>
  </si>
  <si>
    <t xml:space="preserve"># of shares</t>
  </si>
  <si>
    <t xml:space="preserve">Amount per thousand shares</t>
  </si>
  <si>
    <t xml:space="preserve">Net amount</t>
  </si>
  <si>
    <t xml:space="preserve">Common shares (SANB3)</t>
  </si>
  <si>
    <t xml:space="preserve">Preferred shares (SANB4) </t>
  </si>
  <si>
    <t xml:space="preserve">A calculadora abaixo refere-se ao Juros sobre Capital Próprio (JCP) destacado em 10/04/2025 e pagos a partir de 08/05/2025.
Preencha aqui a sua quantidade de ações:</t>
  </si>
  <si>
    <t xml:space="preserve">Quantidade de ações</t>
  </si>
  <si>
    <t xml:space="preserve">Valor Líquido por lote de mil (R$)</t>
  </si>
  <si>
    <t xml:space="preserve">Valor líquido a receber</t>
  </si>
  <si>
    <t xml:space="preserve">Ordinária (ON)</t>
  </si>
  <si>
    <t xml:space="preserve">Preferêncial (PN)</t>
  </si>
  <si>
    <t xml:space="preserve">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000000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Segoe UI"/>
      <family val="2"/>
    </font>
    <font>
      <sz val="12"/>
      <color rgb="FFFF0000"/>
      <name val="Segoe UI"/>
      <family val="2"/>
    </font>
    <font>
      <sz val="11"/>
      <color rgb="FF000000"/>
      <name val="Segoe UI"/>
      <family val="2"/>
    </font>
    <font>
      <sz val="12"/>
      <color rgb="FF000000"/>
      <name val="Segoe UI Semi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51480</xdr:rowOff>
    </xdr:from>
    <xdr:to>
      <xdr:col>2</xdr:col>
      <xdr:colOff>122400</xdr:colOff>
      <xdr:row>2</xdr:row>
      <xdr:rowOff>95400</xdr:rowOff>
    </xdr:to>
    <xdr:sp>
      <xdr:nvSpPr>
        <xdr:cNvPr id="0" name="Freeform 5"/>
        <xdr:cNvSpPr/>
      </xdr:nvSpPr>
      <xdr:spPr>
        <a:xfrm>
          <a:off x="211320" y="273600"/>
          <a:ext cx="1716480" cy="266400"/>
        </a:xfrm>
        <a:custGeom>
          <a:avLst/>
          <a:gdLst/>
          <a:ahLst/>
          <a:rect l="l" t="t" r="r" b="b"/>
          <a:pathLst>
            <a:path w="7208" h="1263">
              <a:moveTo>
                <a:pt x="951" y="579"/>
              </a:moveTo>
              <a:cubicBezTo>
                <a:pt x="949" y="533"/>
                <a:pt x="936" y="488"/>
                <a:pt x="913" y="447"/>
              </a:cubicBezTo>
              <a:cubicBezTo>
                <a:pt x="705" y="87"/>
                <a:pt x="705" y="87"/>
                <a:pt x="705" y="87"/>
              </a:cubicBezTo>
              <a:cubicBezTo>
                <a:pt x="689" y="59"/>
                <a:pt x="678" y="30"/>
                <a:pt x="672" y="0"/>
              </a:cubicBezTo>
              <a:cubicBezTo>
                <a:pt x="663" y="15"/>
                <a:pt x="663" y="15"/>
                <a:pt x="663" y="15"/>
              </a:cubicBezTo>
              <a:cubicBezTo>
                <a:pt x="612" y="104"/>
                <a:pt x="612" y="214"/>
                <a:pt x="663" y="303"/>
              </a:cubicBezTo>
              <a:cubicBezTo>
                <a:pt x="830" y="591"/>
                <a:pt x="830" y="591"/>
                <a:pt x="830" y="591"/>
              </a:cubicBezTo>
              <a:cubicBezTo>
                <a:pt x="881" y="680"/>
                <a:pt x="881" y="790"/>
                <a:pt x="830" y="879"/>
              </a:cubicBezTo>
              <a:cubicBezTo>
                <a:pt x="821" y="894"/>
                <a:pt x="821" y="894"/>
                <a:pt x="821" y="894"/>
              </a:cubicBezTo>
              <a:cubicBezTo>
                <a:pt x="815" y="864"/>
                <a:pt x="804" y="835"/>
                <a:pt x="788" y="807"/>
              </a:cubicBezTo>
              <a:cubicBezTo>
                <a:pt x="636" y="543"/>
                <a:pt x="636" y="543"/>
                <a:pt x="636" y="543"/>
              </a:cubicBezTo>
              <a:cubicBezTo>
                <a:pt x="539" y="375"/>
                <a:pt x="539" y="375"/>
                <a:pt x="539" y="375"/>
              </a:cubicBezTo>
              <a:cubicBezTo>
                <a:pt x="523" y="347"/>
                <a:pt x="512" y="318"/>
                <a:pt x="506" y="288"/>
              </a:cubicBezTo>
              <a:cubicBezTo>
                <a:pt x="497" y="303"/>
                <a:pt x="497" y="303"/>
                <a:pt x="497" y="303"/>
              </a:cubicBezTo>
              <a:cubicBezTo>
                <a:pt x="446" y="392"/>
                <a:pt x="446" y="501"/>
                <a:pt x="497" y="590"/>
              </a:cubicBezTo>
              <a:cubicBezTo>
                <a:pt x="497" y="590"/>
                <a:pt x="497" y="590"/>
                <a:pt x="497" y="590"/>
              </a:cubicBezTo>
              <a:cubicBezTo>
                <a:pt x="664" y="879"/>
                <a:pt x="664" y="879"/>
                <a:pt x="664" y="879"/>
              </a:cubicBezTo>
              <a:cubicBezTo>
                <a:pt x="715" y="968"/>
                <a:pt x="715" y="1078"/>
                <a:pt x="664" y="1167"/>
              </a:cubicBezTo>
              <a:cubicBezTo>
                <a:pt x="655" y="1182"/>
                <a:pt x="655" y="1182"/>
                <a:pt x="655" y="1182"/>
              </a:cubicBezTo>
              <a:cubicBezTo>
                <a:pt x="649" y="1152"/>
                <a:pt x="638" y="1123"/>
                <a:pt x="622" y="1095"/>
              </a:cubicBezTo>
              <a:cubicBezTo>
                <a:pt x="414" y="735"/>
                <a:pt x="414" y="735"/>
                <a:pt x="414" y="735"/>
              </a:cubicBezTo>
              <a:cubicBezTo>
                <a:pt x="386" y="687"/>
                <a:pt x="373" y="632"/>
                <a:pt x="376" y="579"/>
              </a:cubicBezTo>
              <a:cubicBezTo>
                <a:pt x="154" y="637"/>
                <a:pt x="0" y="760"/>
                <a:pt x="0" y="903"/>
              </a:cubicBezTo>
              <a:cubicBezTo>
                <a:pt x="0" y="1102"/>
                <a:pt x="297" y="1263"/>
                <a:pt x="664" y="1263"/>
              </a:cubicBezTo>
              <a:cubicBezTo>
                <a:pt x="1030" y="1263"/>
                <a:pt x="1327" y="1102"/>
                <a:pt x="1327" y="903"/>
              </a:cubicBezTo>
              <a:cubicBezTo>
                <a:pt x="1327" y="760"/>
                <a:pt x="1174" y="637"/>
                <a:pt x="951" y="579"/>
              </a:cubicBezTo>
              <a:close/>
              <a:moveTo>
                <a:pt x="1578" y="1193"/>
              </a:moveTo>
              <a:cubicBezTo>
                <a:pt x="1580" y="1142"/>
                <a:pt x="1588" y="1107"/>
                <a:pt x="1602" y="1067"/>
              </a:cubicBezTo>
              <a:cubicBezTo>
                <a:pt x="1672" y="1099"/>
                <a:pt x="1761" y="1116"/>
                <a:pt x="1830" y="1116"/>
              </a:cubicBezTo>
              <a:cubicBezTo>
                <a:pt x="1946" y="1116"/>
                <a:pt x="2010" y="1079"/>
                <a:pt x="2010" y="1005"/>
              </a:cubicBezTo>
              <a:cubicBezTo>
                <a:pt x="2010" y="933"/>
                <a:pt x="1963" y="899"/>
                <a:pt x="1846" y="848"/>
              </a:cubicBezTo>
              <a:cubicBezTo>
                <a:pt x="1782" y="820"/>
                <a:pt x="1782" y="820"/>
                <a:pt x="1782" y="820"/>
              </a:cubicBezTo>
              <a:cubicBezTo>
                <a:pt x="1665" y="769"/>
                <a:pt x="1586" y="703"/>
                <a:pt x="1586" y="571"/>
              </a:cubicBezTo>
              <a:cubicBezTo>
                <a:pt x="1586" y="429"/>
                <a:pt x="1684" y="338"/>
                <a:pt x="1886" y="338"/>
              </a:cubicBezTo>
              <a:cubicBezTo>
                <a:pt x="1967" y="338"/>
                <a:pt x="2043" y="349"/>
                <a:pt x="2114" y="374"/>
              </a:cubicBezTo>
              <a:cubicBezTo>
                <a:pt x="2110" y="424"/>
                <a:pt x="2102" y="462"/>
                <a:pt x="2089" y="499"/>
              </a:cubicBezTo>
              <a:cubicBezTo>
                <a:pt x="2022" y="474"/>
                <a:pt x="1942" y="463"/>
                <a:pt x="1885" y="463"/>
              </a:cubicBezTo>
              <a:cubicBezTo>
                <a:pt x="1776" y="463"/>
                <a:pt x="1726" y="505"/>
                <a:pt x="1726" y="571"/>
              </a:cubicBezTo>
              <a:cubicBezTo>
                <a:pt x="1726" y="636"/>
                <a:pt x="1775" y="673"/>
                <a:pt x="1862" y="711"/>
              </a:cubicBezTo>
              <a:cubicBezTo>
                <a:pt x="1930" y="739"/>
                <a:pt x="1930" y="739"/>
                <a:pt x="1930" y="739"/>
              </a:cubicBezTo>
              <a:cubicBezTo>
                <a:pt x="2088" y="807"/>
                <a:pt x="2154" y="878"/>
                <a:pt x="2154" y="999"/>
              </a:cubicBezTo>
              <a:cubicBezTo>
                <a:pt x="2154" y="1142"/>
                <a:pt x="2046" y="1241"/>
                <a:pt x="1834" y="1241"/>
              </a:cubicBezTo>
              <a:cubicBezTo>
                <a:pt x="1731" y="1241"/>
                <a:pt x="1648" y="1225"/>
                <a:pt x="1578" y="1193"/>
              </a:cubicBezTo>
              <a:close/>
              <a:moveTo>
                <a:pt x="2823" y="597"/>
              </a:moveTo>
              <a:cubicBezTo>
                <a:pt x="2823" y="1221"/>
                <a:pt x="2823" y="1221"/>
                <a:pt x="2823" y="1221"/>
              </a:cubicBezTo>
              <a:cubicBezTo>
                <a:pt x="2697" y="1221"/>
                <a:pt x="2697" y="1221"/>
                <a:pt x="2697" y="1221"/>
              </a:cubicBezTo>
              <a:cubicBezTo>
                <a:pt x="2690" y="1146"/>
                <a:pt x="2690" y="1146"/>
                <a:pt x="2690" y="1146"/>
              </a:cubicBezTo>
              <a:cubicBezTo>
                <a:pt x="2655" y="1201"/>
                <a:pt x="2601" y="1235"/>
                <a:pt x="2514" y="1235"/>
              </a:cubicBezTo>
              <a:cubicBezTo>
                <a:pt x="2350" y="1235"/>
                <a:pt x="2240" y="1116"/>
                <a:pt x="2240" y="906"/>
              </a:cubicBezTo>
              <a:cubicBezTo>
                <a:pt x="2240" y="687"/>
                <a:pt x="2357" y="562"/>
                <a:pt x="2587" y="562"/>
              </a:cubicBezTo>
              <a:cubicBezTo>
                <a:pt x="2677" y="563"/>
                <a:pt x="2751" y="572"/>
                <a:pt x="2823" y="597"/>
              </a:cubicBezTo>
              <a:close/>
              <a:moveTo>
                <a:pt x="2686" y="1079"/>
              </a:moveTo>
              <a:cubicBezTo>
                <a:pt x="2686" y="687"/>
                <a:pt x="2686" y="687"/>
                <a:pt x="2686" y="687"/>
              </a:cubicBezTo>
              <a:cubicBezTo>
                <a:pt x="2657" y="682"/>
                <a:pt x="2626" y="679"/>
                <a:pt x="2588" y="679"/>
              </a:cubicBezTo>
              <a:cubicBezTo>
                <a:pt x="2446" y="679"/>
                <a:pt x="2380" y="767"/>
                <a:pt x="2380" y="906"/>
              </a:cubicBezTo>
              <a:cubicBezTo>
                <a:pt x="2380" y="1033"/>
                <a:pt x="2431" y="1123"/>
                <a:pt x="2553" y="1123"/>
              </a:cubicBezTo>
              <a:cubicBezTo>
                <a:pt x="2606" y="1123"/>
                <a:pt x="2650" y="1106"/>
                <a:pt x="2686" y="1079"/>
              </a:cubicBezTo>
              <a:close/>
              <a:moveTo>
                <a:pt x="3525" y="802"/>
              </a:moveTo>
              <a:cubicBezTo>
                <a:pt x="3525" y="1221"/>
                <a:pt x="3525" y="1221"/>
                <a:pt x="3525" y="1221"/>
              </a:cubicBezTo>
              <a:cubicBezTo>
                <a:pt x="3388" y="1221"/>
                <a:pt x="3388" y="1221"/>
                <a:pt x="3388" y="1221"/>
              </a:cubicBezTo>
              <a:cubicBezTo>
                <a:pt x="3388" y="825"/>
                <a:pt x="3388" y="825"/>
                <a:pt x="3388" y="825"/>
              </a:cubicBezTo>
              <a:cubicBezTo>
                <a:pt x="3388" y="727"/>
                <a:pt x="3356" y="679"/>
                <a:pt x="3218" y="679"/>
              </a:cubicBezTo>
              <a:cubicBezTo>
                <a:pt x="3186" y="679"/>
                <a:pt x="3147" y="683"/>
                <a:pt x="3110" y="689"/>
              </a:cubicBezTo>
              <a:cubicBezTo>
                <a:pt x="3110" y="1221"/>
                <a:pt x="3110" y="1221"/>
                <a:pt x="3110" y="1221"/>
              </a:cubicBezTo>
              <a:cubicBezTo>
                <a:pt x="2973" y="1221"/>
                <a:pt x="2973" y="1221"/>
                <a:pt x="2973" y="1221"/>
              </a:cubicBezTo>
              <a:cubicBezTo>
                <a:pt x="2973" y="597"/>
                <a:pt x="2973" y="597"/>
                <a:pt x="2973" y="597"/>
              </a:cubicBezTo>
              <a:cubicBezTo>
                <a:pt x="3060" y="576"/>
                <a:pt x="3156" y="563"/>
                <a:pt x="3222" y="563"/>
              </a:cubicBezTo>
              <a:cubicBezTo>
                <a:pt x="3452" y="563"/>
                <a:pt x="3525" y="651"/>
                <a:pt x="3525" y="802"/>
              </a:cubicBezTo>
              <a:close/>
              <a:moveTo>
                <a:pt x="3905" y="1118"/>
              </a:moveTo>
              <a:cubicBezTo>
                <a:pt x="3945" y="1118"/>
                <a:pt x="3982" y="1111"/>
                <a:pt x="4012" y="1099"/>
              </a:cubicBezTo>
              <a:cubicBezTo>
                <a:pt x="4009" y="1137"/>
                <a:pt x="4004" y="1179"/>
                <a:pt x="3996" y="1215"/>
              </a:cubicBezTo>
              <a:cubicBezTo>
                <a:pt x="3959" y="1230"/>
                <a:pt x="3919" y="1235"/>
                <a:pt x="3880" y="1235"/>
              </a:cubicBezTo>
              <a:cubicBezTo>
                <a:pt x="3747" y="1235"/>
                <a:pt x="3662" y="1174"/>
                <a:pt x="3662" y="1022"/>
              </a:cubicBezTo>
              <a:cubicBezTo>
                <a:pt x="3662" y="368"/>
                <a:pt x="3662" y="368"/>
                <a:pt x="3662" y="368"/>
              </a:cubicBezTo>
              <a:cubicBezTo>
                <a:pt x="3704" y="354"/>
                <a:pt x="3757" y="348"/>
                <a:pt x="3799" y="348"/>
              </a:cubicBezTo>
              <a:cubicBezTo>
                <a:pt x="3799" y="583"/>
                <a:pt x="3799" y="583"/>
                <a:pt x="3799" y="583"/>
              </a:cubicBezTo>
              <a:cubicBezTo>
                <a:pt x="4016" y="583"/>
                <a:pt x="4016" y="583"/>
                <a:pt x="4016" y="583"/>
              </a:cubicBezTo>
              <a:cubicBezTo>
                <a:pt x="4014" y="626"/>
                <a:pt x="4010" y="665"/>
                <a:pt x="4004" y="701"/>
              </a:cubicBezTo>
              <a:cubicBezTo>
                <a:pt x="3799" y="701"/>
                <a:pt x="3799" y="701"/>
                <a:pt x="3799" y="701"/>
              </a:cubicBezTo>
              <a:cubicBezTo>
                <a:pt x="3799" y="1006"/>
                <a:pt x="3799" y="1006"/>
                <a:pt x="3799" y="1006"/>
              </a:cubicBezTo>
              <a:cubicBezTo>
                <a:pt x="3799" y="1087"/>
                <a:pt x="3839" y="1118"/>
                <a:pt x="3905" y="1118"/>
              </a:cubicBezTo>
              <a:close/>
              <a:moveTo>
                <a:pt x="4641" y="597"/>
              </a:moveTo>
              <a:cubicBezTo>
                <a:pt x="4641" y="1221"/>
                <a:pt x="4641" y="1221"/>
                <a:pt x="4641" y="1221"/>
              </a:cubicBezTo>
              <a:cubicBezTo>
                <a:pt x="4515" y="1221"/>
                <a:pt x="4515" y="1221"/>
                <a:pt x="4515" y="1221"/>
              </a:cubicBezTo>
              <a:cubicBezTo>
                <a:pt x="4507" y="1146"/>
                <a:pt x="4507" y="1146"/>
                <a:pt x="4507" y="1146"/>
              </a:cubicBezTo>
              <a:cubicBezTo>
                <a:pt x="4472" y="1201"/>
                <a:pt x="4419" y="1235"/>
                <a:pt x="4332" y="1235"/>
              </a:cubicBezTo>
              <a:cubicBezTo>
                <a:pt x="4167" y="1235"/>
                <a:pt x="4057" y="1116"/>
                <a:pt x="4057" y="906"/>
              </a:cubicBezTo>
              <a:cubicBezTo>
                <a:pt x="4057" y="687"/>
                <a:pt x="4174" y="562"/>
                <a:pt x="4405" y="562"/>
              </a:cubicBezTo>
              <a:cubicBezTo>
                <a:pt x="4495" y="563"/>
                <a:pt x="4568" y="572"/>
                <a:pt x="4641" y="597"/>
              </a:cubicBezTo>
              <a:close/>
              <a:moveTo>
                <a:pt x="4504" y="1079"/>
              </a:moveTo>
              <a:cubicBezTo>
                <a:pt x="4504" y="687"/>
                <a:pt x="4504" y="687"/>
                <a:pt x="4504" y="687"/>
              </a:cubicBezTo>
              <a:cubicBezTo>
                <a:pt x="4475" y="682"/>
                <a:pt x="4444" y="679"/>
                <a:pt x="4405" y="679"/>
              </a:cubicBezTo>
              <a:cubicBezTo>
                <a:pt x="4263" y="679"/>
                <a:pt x="4197" y="767"/>
                <a:pt x="4197" y="906"/>
              </a:cubicBezTo>
              <a:cubicBezTo>
                <a:pt x="4197" y="1033"/>
                <a:pt x="4248" y="1123"/>
                <a:pt x="4370" y="1123"/>
              </a:cubicBezTo>
              <a:cubicBezTo>
                <a:pt x="4424" y="1123"/>
                <a:pt x="4468" y="1106"/>
                <a:pt x="4504" y="1079"/>
              </a:cubicBezTo>
              <a:close/>
              <a:moveTo>
                <a:pt x="5342" y="802"/>
              </a:moveTo>
              <a:cubicBezTo>
                <a:pt x="5342" y="1221"/>
                <a:pt x="5342" y="1221"/>
                <a:pt x="5342" y="1221"/>
              </a:cubicBezTo>
              <a:cubicBezTo>
                <a:pt x="5205" y="1221"/>
                <a:pt x="5205" y="1221"/>
                <a:pt x="5205" y="1221"/>
              </a:cubicBezTo>
              <a:cubicBezTo>
                <a:pt x="5205" y="825"/>
                <a:pt x="5205" y="825"/>
                <a:pt x="5205" y="825"/>
              </a:cubicBezTo>
              <a:cubicBezTo>
                <a:pt x="5205" y="727"/>
                <a:pt x="5173" y="679"/>
                <a:pt x="5036" y="679"/>
              </a:cubicBezTo>
              <a:cubicBezTo>
                <a:pt x="5003" y="679"/>
                <a:pt x="4964" y="683"/>
                <a:pt x="4927" y="689"/>
              </a:cubicBezTo>
              <a:cubicBezTo>
                <a:pt x="4927" y="1221"/>
                <a:pt x="4927" y="1221"/>
                <a:pt x="4927" y="1221"/>
              </a:cubicBezTo>
              <a:cubicBezTo>
                <a:pt x="4790" y="1221"/>
                <a:pt x="4790" y="1221"/>
                <a:pt x="4790" y="1221"/>
              </a:cubicBezTo>
              <a:cubicBezTo>
                <a:pt x="4790" y="597"/>
                <a:pt x="4790" y="597"/>
                <a:pt x="4790" y="597"/>
              </a:cubicBezTo>
              <a:cubicBezTo>
                <a:pt x="4877" y="576"/>
                <a:pt x="4973" y="563"/>
                <a:pt x="5039" y="563"/>
              </a:cubicBezTo>
              <a:cubicBezTo>
                <a:pt x="5269" y="563"/>
                <a:pt x="5342" y="651"/>
                <a:pt x="5342" y="802"/>
              </a:cubicBezTo>
              <a:close/>
              <a:moveTo>
                <a:pt x="6038" y="348"/>
              </a:moveTo>
              <a:cubicBezTo>
                <a:pt x="6038" y="1220"/>
                <a:pt x="6038" y="1220"/>
                <a:pt x="6038" y="1220"/>
              </a:cubicBezTo>
              <a:cubicBezTo>
                <a:pt x="5912" y="1220"/>
                <a:pt x="5912" y="1220"/>
                <a:pt x="5912" y="1220"/>
              </a:cubicBezTo>
              <a:cubicBezTo>
                <a:pt x="5905" y="1141"/>
                <a:pt x="5905" y="1141"/>
                <a:pt x="5905" y="1141"/>
              </a:cubicBezTo>
              <a:cubicBezTo>
                <a:pt x="5870" y="1199"/>
                <a:pt x="5816" y="1235"/>
                <a:pt x="5726" y="1235"/>
              </a:cubicBezTo>
              <a:cubicBezTo>
                <a:pt x="5562" y="1235"/>
                <a:pt x="5452" y="1116"/>
                <a:pt x="5452" y="906"/>
              </a:cubicBezTo>
              <a:cubicBezTo>
                <a:pt x="5452" y="687"/>
                <a:pt x="5569" y="562"/>
                <a:pt x="5800" y="562"/>
              </a:cubicBezTo>
              <a:cubicBezTo>
                <a:pt x="5836" y="562"/>
                <a:pt x="5870" y="566"/>
                <a:pt x="5902" y="572"/>
              </a:cubicBezTo>
              <a:cubicBezTo>
                <a:pt x="5902" y="367"/>
                <a:pt x="5902" y="367"/>
                <a:pt x="5902" y="367"/>
              </a:cubicBezTo>
              <a:cubicBezTo>
                <a:pt x="5945" y="352"/>
                <a:pt x="5993" y="348"/>
                <a:pt x="6038" y="348"/>
              </a:cubicBezTo>
              <a:close/>
              <a:moveTo>
                <a:pt x="5902" y="1076"/>
              </a:moveTo>
              <a:cubicBezTo>
                <a:pt x="5902" y="692"/>
                <a:pt x="5902" y="692"/>
                <a:pt x="5902" y="692"/>
              </a:cubicBezTo>
              <a:cubicBezTo>
                <a:pt x="5866" y="684"/>
                <a:pt x="5829" y="679"/>
                <a:pt x="5793" y="679"/>
              </a:cubicBezTo>
              <a:cubicBezTo>
                <a:pt x="5657" y="679"/>
                <a:pt x="5592" y="764"/>
                <a:pt x="5592" y="906"/>
              </a:cubicBezTo>
              <a:cubicBezTo>
                <a:pt x="5592" y="1033"/>
                <a:pt x="5643" y="1123"/>
                <a:pt x="5765" y="1123"/>
              </a:cubicBezTo>
              <a:cubicBezTo>
                <a:pt x="5820" y="1123"/>
                <a:pt x="5865" y="1105"/>
                <a:pt x="5902" y="1076"/>
              </a:cubicBezTo>
              <a:close/>
              <a:moveTo>
                <a:pt x="6728" y="954"/>
              </a:moveTo>
              <a:cubicBezTo>
                <a:pt x="6290" y="954"/>
                <a:pt x="6290" y="954"/>
                <a:pt x="6290" y="954"/>
              </a:cubicBezTo>
              <a:cubicBezTo>
                <a:pt x="6308" y="1065"/>
                <a:pt x="6372" y="1118"/>
                <a:pt x="6494" y="1118"/>
              </a:cubicBezTo>
              <a:cubicBezTo>
                <a:pt x="6569" y="1118"/>
                <a:pt x="6645" y="1102"/>
                <a:pt x="6714" y="1071"/>
              </a:cubicBezTo>
              <a:cubicBezTo>
                <a:pt x="6709" y="1107"/>
                <a:pt x="6701" y="1155"/>
                <a:pt x="6692" y="1196"/>
              </a:cubicBezTo>
              <a:cubicBezTo>
                <a:pt x="6630" y="1225"/>
                <a:pt x="6564" y="1236"/>
                <a:pt x="6490" y="1236"/>
              </a:cubicBezTo>
              <a:cubicBezTo>
                <a:pt x="6261" y="1236"/>
                <a:pt x="6150" y="1109"/>
                <a:pt x="6150" y="895"/>
              </a:cubicBezTo>
              <a:cubicBezTo>
                <a:pt x="6150" y="710"/>
                <a:pt x="6236" y="563"/>
                <a:pt x="6454" y="563"/>
              </a:cubicBezTo>
              <a:cubicBezTo>
                <a:pt x="6650" y="563"/>
                <a:pt x="6734" y="691"/>
                <a:pt x="6734" y="848"/>
              </a:cubicBezTo>
              <a:cubicBezTo>
                <a:pt x="6735" y="887"/>
                <a:pt x="6732" y="918"/>
                <a:pt x="6728" y="954"/>
              </a:cubicBezTo>
              <a:close/>
              <a:moveTo>
                <a:pt x="6288" y="839"/>
              </a:moveTo>
              <a:cubicBezTo>
                <a:pt x="6597" y="839"/>
                <a:pt x="6597" y="839"/>
                <a:pt x="6597" y="839"/>
              </a:cubicBezTo>
              <a:cubicBezTo>
                <a:pt x="6597" y="737"/>
                <a:pt x="6542" y="677"/>
                <a:pt x="6447" y="677"/>
              </a:cubicBezTo>
              <a:cubicBezTo>
                <a:pt x="6350" y="677"/>
                <a:pt x="6299" y="733"/>
                <a:pt x="6288" y="839"/>
              </a:cubicBezTo>
              <a:close/>
              <a:moveTo>
                <a:pt x="7208" y="567"/>
              </a:moveTo>
              <a:cubicBezTo>
                <a:pt x="7208" y="609"/>
                <a:pt x="7203" y="659"/>
                <a:pt x="7195" y="685"/>
              </a:cubicBezTo>
              <a:cubicBezTo>
                <a:pt x="7163" y="681"/>
                <a:pt x="7130" y="680"/>
                <a:pt x="7092" y="680"/>
              </a:cubicBezTo>
              <a:cubicBezTo>
                <a:pt x="7058" y="680"/>
                <a:pt x="7024" y="682"/>
                <a:pt x="6991" y="687"/>
              </a:cubicBezTo>
              <a:cubicBezTo>
                <a:pt x="6991" y="1221"/>
                <a:pt x="6991" y="1221"/>
                <a:pt x="6991" y="1221"/>
              </a:cubicBezTo>
              <a:cubicBezTo>
                <a:pt x="6854" y="1221"/>
                <a:pt x="6854" y="1221"/>
                <a:pt x="6854" y="1221"/>
              </a:cubicBezTo>
              <a:cubicBezTo>
                <a:pt x="6854" y="597"/>
                <a:pt x="6854" y="597"/>
                <a:pt x="6854" y="597"/>
              </a:cubicBezTo>
              <a:cubicBezTo>
                <a:pt x="6912" y="577"/>
                <a:pt x="7011" y="563"/>
                <a:pt x="7088" y="563"/>
              </a:cubicBezTo>
              <a:cubicBezTo>
                <a:pt x="7130" y="563"/>
                <a:pt x="7178" y="564"/>
                <a:pt x="7208" y="567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5" zeroHeight="false" outlineLevelRow="2" outlineLevelCol="0"/>
  <cols>
    <col collapsed="false" customWidth="true" hidden="false" outlineLevel="0" max="1" min="1" style="0" width="17.53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7.81"/>
    <col collapsed="false" customWidth="false" hidden="true" outlineLevel="0" max="257" min="5" style="0" width="9.17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</row>
    <row r="4" customFormat="false" ht="14.5" hidden="false" customHeight="true" outlineLevel="0" collapsed="false">
      <c r="A4" s="3"/>
      <c r="B4" s="3"/>
      <c r="C4" s="3"/>
      <c r="D4" s="3"/>
    </row>
    <row r="5" customFormat="false" ht="14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5" hidden="false" customHeight="true" outlineLevel="0" collapsed="false">
      <c r="A6" s="7" t="s">
        <v>6</v>
      </c>
      <c r="B6" s="8"/>
      <c r="C6" s="9" t="n">
        <v>244.94326123</v>
      </c>
      <c r="D6" s="10" t="n">
        <f aca="false">B6*C6/1000</f>
        <v>0</v>
      </c>
    </row>
    <row r="7" customFormat="false" ht="14.5" hidden="false" customHeight="true" outlineLevel="0" collapsed="false">
      <c r="A7" s="7" t="s">
        <v>7</v>
      </c>
      <c r="B7" s="8"/>
      <c r="C7" s="9" t="n">
        <v>269.43758735</v>
      </c>
      <c r="D7" s="10" t="n">
        <f aca="false">B7*C7/1000</f>
        <v>0</v>
      </c>
    </row>
    <row r="8" customFormat="false" ht="14.5" hidden="false" customHeight="true" outlineLevel="0" collapsed="false">
      <c r="A8" s="11" t="s">
        <v>8</v>
      </c>
      <c r="B8" s="3"/>
      <c r="C8" s="12" t="n">
        <v>514.38084858</v>
      </c>
      <c r="D8" s="13" t="n">
        <f aca="false">B8*C8/1000</f>
        <v>0</v>
      </c>
    </row>
    <row r="10" customFormat="false" ht="14.5" hidden="false" customHeight="true" outlineLevel="0" collapsed="false">
      <c r="A10" s="14"/>
    </row>
    <row r="11" s="15" customFormat="true" ht="14.5" hidden="false" customHeight="true" outlineLevel="0" collapsed="false"/>
    <row r="12" s="15" customFormat="true" ht="14.5" hidden="false" customHeight="true" outlineLevel="1" collapsed="false"/>
    <row r="13" customFormat="false" ht="14.5" hidden="false" customHeight="true" outlineLevel="2" collapsed="false"/>
    <row r="14" customFormat="false" ht="14.5" hidden="false" customHeight="true" outlineLevel="2" collapsed="false">
      <c r="A14" s="1" t="s">
        <v>9</v>
      </c>
    </row>
    <row r="15" customFormat="false" ht="15" hidden="false" customHeight="true" outlineLevel="2" collapsed="false">
      <c r="A15" s="16"/>
    </row>
    <row r="16" customFormat="false" ht="14.5" hidden="false" customHeight="true" outlineLevel="2" collapsed="false">
      <c r="A16" s="2" t="s">
        <v>10</v>
      </c>
      <c r="B16" s="2"/>
      <c r="C16" s="2"/>
      <c r="D16" s="2"/>
    </row>
    <row r="17" customFormat="false" ht="14.5" hidden="false" customHeight="true" outlineLevel="2" collapsed="false">
      <c r="A17" s="3"/>
      <c r="B17" s="3"/>
      <c r="C17" s="3"/>
      <c r="D17" s="3"/>
    </row>
    <row r="18" customFormat="false" ht="14.5" hidden="false" customHeight="true" outlineLevel="2" collapsed="false">
      <c r="A18" s="4" t="s">
        <v>11</v>
      </c>
      <c r="B18" s="5" t="s">
        <v>12</v>
      </c>
      <c r="C18" s="5" t="s">
        <v>13</v>
      </c>
      <c r="D18" s="6" t="s">
        <v>14</v>
      </c>
    </row>
    <row r="19" customFormat="false" ht="14.5" hidden="false" customHeight="true" outlineLevel="2" collapsed="false">
      <c r="A19" s="7" t="s">
        <v>15</v>
      </c>
      <c r="B19" s="8"/>
      <c r="C19" s="9" t="n">
        <v>244.94326123</v>
      </c>
      <c r="D19" s="10" t="n">
        <f aca="false">B19*C19/1000</f>
        <v>0</v>
      </c>
    </row>
    <row r="20" customFormat="false" ht="14.5" hidden="false" customHeight="true" outlineLevel="2" collapsed="false">
      <c r="A20" s="7" t="s">
        <v>16</v>
      </c>
      <c r="B20" s="8"/>
      <c r="C20" s="9" t="n">
        <v>269.43758735</v>
      </c>
      <c r="D20" s="10" t="n">
        <f aca="false">B20*C20/1000</f>
        <v>0</v>
      </c>
    </row>
    <row r="21" customFormat="false" ht="14.5" hidden="false" customHeight="true" outlineLevel="2" collapsed="false">
      <c r="A21" s="11" t="s">
        <v>8</v>
      </c>
      <c r="B21" s="3"/>
      <c r="C21" s="12" t="n">
        <v>514.38084858</v>
      </c>
      <c r="D21" s="13" t="n">
        <f aca="false">B21*C21/1000</f>
        <v>0</v>
      </c>
    </row>
    <row r="22" customFormat="false" ht="14.5" hidden="false" customHeight="true" outlineLevel="2" collapsed="false"/>
    <row r="23" customFormat="false" ht="14.5" hidden="false" customHeight="true" outlineLevel="1" collapsed="false">
      <c r="A23" s="14"/>
    </row>
    <row r="24" customFormat="false" ht="14.5" hidden="false" customHeight="true" outlineLevel="1" collapsed="false">
      <c r="A24" s="15"/>
      <c r="B24" s="15"/>
      <c r="C24" s="15"/>
      <c r="D24" s="15"/>
    </row>
    <row r="25" customFormat="false" ht="15" hidden="false" customHeight="true" outlineLevel="0" collapsed="false">
      <c r="A25" s="15"/>
      <c r="B25" s="15"/>
      <c r="C25" s="15"/>
      <c r="D25" s="15"/>
    </row>
  </sheetData>
  <mergeCells count="2">
    <mergeCell ref="A3:D3"/>
    <mergeCell ref="A16:D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T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71875" defaultRowHeight="17.5" zeroHeight="true" outlineLevelRow="0" outlineLevelCol="0"/>
  <cols>
    <col collapsed="false" customWidth="false" hidden="false" outlineLevel="0" max="1" min="1" style="17" width="9.17"/>
    <col collapsed="false" customWidth="true" hidden="false" outlineLevel="0" max="2" min="2" style="17" width="16.44"/>
    <col collapsed="false" customWidth="true" hidden="false" outlineLevel="0" max="3" min="3" style="17" width="10.17"/>
    <col collapsed="false" customWidth="true" hidden="false" outlineLevel="0" max="4" min="4" style="17" width="11.81"/>
    <col collapsed="false" customWidth="true" hidden="false" outlineLevel="0" max="5" min="5" style="17" width="10.81"/>
    <col collapsed="false" customWidth="true" hidden="false" outlineLevel="0" max="6" min="6" style="17" width="12.72"/>
    <col collapsed="false" customWidth="true" hidden="false" outlineLevel="0" max="7" min="7" style="17" width="11.26"/>
    <col collapsed="false" customWidth="true" hidden="false" outlineLevel="0" max="8" min="8" style="17" width="12.17"/>
    <col collapsed="false" customWidth="true" hidden="true" outlineLevel="0" max="9" min="9" style="17" width="12.99"/>
    <col collapsed="false" customWidth="true" hidden="true" outlineLevel="0" max="46" min="10" style="18" width="11.53"/>
    <col collapsed="false" customWidth="false" hidden="true" outlineLevel="0" max="257" min="47" style="17" width="9.17"/>
  </cols>
  <sheetData>
    <row r="1" s="19" customFormat="true" ht="17.5" hidden="false" customHeight="false" outlineLevel="0" collapsed="false"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</row>
    <row r="2" s="19" customFormat="true" ht="17.5" hidden="false" customHeight="false" outlineLevel="0" collapsed="false"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</row>
    <row r="3" s="19" customFormat="true" ht="17.5" hidden="false" customHeight="false" outlineLevel="0" collapsed="false"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</row>
    <row r="4" s="19" customFormat="true" ht="17.5" hidden="false" customHeight="false" outlineLevel="0" collapsed="false"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s="19" customFormat="true" ht="17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customFormat="false" ht="17.5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18"/>
      <c r="AT6" s="17"/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AT7" s="17"/>
    </row>
    <row r="8" customFormat="false" ht="17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3"/>
      <c r="J8" s="23"/>
      <c r="K8" s="23"/>
      <c r="L8" s="23"/>
      <c r="M8" s="23"/>
      <c r="AT8" s="17"/>
    </row>
    <row r="9" customFormat="false" ht="32.25" hidden="false" customHeight="true" outlineLevel="0" collapsed="false">
      <c r="A9" s="25" t="s">
        <v>2</v>
      </c>
      <c r="B9" s="25"/>
      <c r="C9" s="26" t="s">
        <v>18</v>
      </c>
      <c r="D9" s="26"/>
      <c r="E9" s="25" t="s">
        <v>19</v>
      </c>
      <c r="F9" s="25"/>
      <c r="G9" s="27" t="s">
        <v>20</v>
      </c>
      <c r="H9" s="27"/>
      <c r="I9" s="23"/>
      <c r="J9" s="23"/>
      <c r="K9" s="23"/>
      <c r="L9" s="23"/>
      <c r="M9" s="23"/>
      <c r="AT9" s="17"/>
    </row>
    <row r="10" customFormat="false" ht="18" hidden="false" customHeight="false" outlineLevel="0" collapsed="false">
      <c r="A10" s="28" t="s">
        <v>21</v>
      </c>
      <c r="B10" s="28"/>
      <c r="C10" s="29"/>
      <c r="D10" s="29"/>
      <c r="E10" s="30" t="n">
        <v>162.68000786</v>
      </c>
      <c r="F10" s="30"/>
      <c r="G10" s="31" t="n">
        <f aca="false">C10*E10/1000</f>
        <v>0</v>
      </c>
      <c r="H10" s="31"/>
      <c r="I10" s="18"/>
      <c r="AT10" s="17"/>
    </row>
    <row r="11" customFormat="false" ht="17.5" hidden="false" customHeight="false" outlineLevel="0" collapsed="false">
      <c r="A11" s="28" t="s">
        <v>22</v>
      </c>
      <c r="B11" s="28"/>
      <c r="C11" s="32"/>
      <c r="D11" s="32"/>
      <c r="E11" s="30" t="n">
        <v>178.94800865</v>
      </c>
      <c r="F11" s="30"/>
      <c r="G11" s="33" t="n">
        <f aca="false">C11*E11/1000</f>
        <v>0</v>
      </c>
      <c r="H11" s="33"/>
      <c r="I11" s="18"/>
      <c r="AT11" s="17"/>
    </row>
    <row r="12" customFormat="false" ht="17.5" hidden="false" customHeight="false" outlineLevel="0" collapsed="false">
      <c r="A12" s="34" t="s">
        <v>23</v>
      </c>
      <c r="B12" s="34"/>
      <c r="C12" s="35"/>
      <c r="D12" s="35"/>
      <c r="E12" s="36" t="n">
        <v>341.62801651</v>
      </c>
      <c r="F12" s="36"/>
      <c r="G12" s="37" t="n">
        <f aca="false">C12*E12/1000</f>
        <v>0</v>
      </c>
      <c r="H12" s="37"/>
      <c r="I12" s="18"/>
      <c r="AT12" s="17"/>
    </row>
    <row r="13" customFormat="false" ht="17.5" hidden="false" customHeight="false" outlineLevel="0" collapsed="false"/>
    <row r="14" customFormat="false" ht="17.5" hidden="false" customHeight="false" outlineLevel="0" collapsed="false"/>
    <row r="15" customFormat="false" ht="17.5" hidden="false" customHeight="false" outlineLevel="0" collapsed="false"/>
    <row r="16" customFormat="false" ht="17.5" hidden="false" customHeight="false" outlineLevel="0" collapsed="false"/>
    <row r="17" customFormat="false" ht="17.5" hidden="false" customHeight="false" outlineLevel="0" collapsed="false"/>
    <row r="18" customFormat="false" ht="17.5" hidden="false" customHeight="false" outlineLevel="0" collapsed="false"/>
    <row r="19" customFormat="false" ht="17.5" hidden="false" customHeight="false" outlineLevel="0" collapsed="false"/>
    <row r="20" customFormat="false" ht="17.5" hidden="false" customHeight="false" outlineLevel="0" collapsed="false"/>
    <row r="21" customFormat="false" ht="17.5" hidden="false" customHeight="false" outlineLevel="0" collapsed="false"/>
    <row r="22" customFormat="false" ht="17.5" hidden="false" customHeight="false" outlineLevel="0" collapsed="false"/>
    <row r="23" customFormat="false" ht="17.5" hidden="false" customHeight="false" outlineLevel="0" collapsed="false"/>
    <row r="24" customFormat="false" ht="17.5" hidden="false" customHeight="false" outlineLevel="0" collapsed="false"/>
    <row r="25" customFormat="false" ht="17.5" hidden="false" customHeight="false" outlineLevel="0" collapsed="false"/>
    <row r="26" customFormat="false" ht="17.5" hidden="false" customHeight="false" outlineLevel="0" collapsed="false"/>
    <row r="27" customFormat="false" ht="17.5" hidden="false" customHeight="false" outlineLevel="0" collapsed="false"/>
    <row r="28" customFormat="false" ht="17.5" hidden="false" customHeight="false" outlineLevel="0" collapsed="false"/>
    <row r="29" customFormat="false" ht="17.5" hidden="false" customHeight="false" outlineLevel="0" collapsed="false"/>
    <row r="30" customFormat="false" ht="17.5" hidden="false" customHeight="false" outlineLevel="0" collapsed="false"/>
    <row r="31" customFormat="false" ht="17.5" hidden="false" customHeight="false" outlineLevel="0" collapsed="false"/>
    <row r="32" customFormat="false" ht="17.5" hidden="false" customHeight="false" outlineLevel="0" collapsed="false"/>
    <row r="33" customFormat="false" ht="17.5" hidden="false" customHeight="false" outlineLevel="0" collapsed="false"/>
    <row r="34" customFormat="false" ht="17.5" hidden="false" customHeight="false" outlineLevel="0" collapsed="false"/>
    <row r="35" customFormat="false" ht="17.5" hidden="false" customHeight="false" outlineLevel="0" collapsed="false"/>
    <row r="36" customFormat="false" ht="17.5" hidden="false" customHeight="false" outlineLevel="0" collapsed="false"/>
    <row r="37" customFormat="false" ht="17.5" hidden="false" customHeight="false" outlineLevel="0" collapsed="false"/>
    <row r="38" customFormat="false" ht="17.5" hidden="false" customHeight="false" outlineLevel="0" collapsed="false"/>
    <row r="39" customFormat="false" ht="17.5" hidden="false" customHeight="false" outlineLevel="0" collapsed="false"/>
    <row r="40" customFormat="false" ht="17.5" hidden="false" customHeight="false" outlineLevel="0" collapsed="false"/>
    <row r="41" customFormat="false" ht="17.5" hidden="false" customHeight="false" outlineLevel="0" collapsed="false"/>
    <row r="42" customFormat="false" ht="17.5" hidden="false" customHeight="false" outlineLevel="0" collapsed="false"/>
    <row r="43" customFormat="false" ht="17.5" hidden="false" customHeight="false" outlineLevel="0" collapsed="false"/>
    <row r="44" customFormat="false" ht="17.5" hidden="false" customHeight="false" outlineLevel="0" collapsed="false"/>
    <row r="45" customFormat="false" ht="17.5" hidden="false" customHeight="false" outlineLevel="0" collapsed="false"/>
    <row r="46" customFormat="false" ht="17.5" hidden="false" customHeight="false" outlineLevel="0" collapsed="false"/>
    <row r="47" customFormat="false" ht="17.5" hidden="false" customHeight="false" outlineLevel="0" collapsed="false"/>
    <row r="48" customFormat="false" ht="17.5" hidden="false" customHeight="false" outlineLevel="0" collapsed="false"/>
    <row r="49" customFormat="false" ht="17.5" hidden="false" customHeight="false" outlineLevel="0" collapsed="false"/>
    <row r="50" customFormat="false" ht="17.5" hidden="false" customHeight="false" outlineLevel="0" collapsed="false"/>
    <row r="51" customFormat="false" ht="17.5" hidden="false" customHeight="false" outlineLevel="0" collapsed="false"/>
    <row r="52" customFormat="false" ht="17.5" hidden="false" customHeight="false" outlineLevel="0" collapsed="false"/>
    <row r="53" customFormat="false" ht="17.5" hidden="false" customHeight="false" outlineLevel="0" collapsed="false"/>
    <row r="54" customFormat="false" ht="17.5" hidden="false" customHeight="false" outlineLevel="0" collapsed="false"/>
    <row r="55" customFormat="false" ht="17.5" hidden="false" customHeight="false" outlineLevel="0" collapsed="false"/>
    <row r="56" customFormat="false" ht="17.5" hidden="false" customHeight="false" outlineLevel="0" collapsed="false"/>
    <row r="57" customFormat="false" ht="17.5" hidden="false" customHeight="false" outlineLevel="0" collapsed="false"/>
    <row r="58" customFormat="false" ht="17.5" hidden="false" customHeight="false" outlineLevel="0" collapsed="false"/>
    <row r="59" customFormat="false" ht="17.5" hidden="false" customHeight="false" outlineLevel="0" collapsed="false"/>
    <row r="60" customFormat="false" ht="17.5" hidden="false" customHeight="false" outlineLevel="0" collapsed="false"/>
    <row r="61" customFormat="false" ht="17.5" hidden="false" customHeight="false" outlineLevel="0" collapsed="false"/>
    <row r="62" customFormat="false" ht="17.5" hidden="false" customHeight="false" outlineLevel="0" collapsed="false"/>
    <row r="63" customFormat="false" ht="17.5" hidden="false" customHeight="false" outlineLevel="0" collapsed="false"/>
    <row r="64" customFormat="false" ht="17.5" hidden="false" customHeight="false" outlineLevel="0" collapsed="false"/>
    <row r="65" customFormat="false" ht="17.5" hidden="false" customHeight="false" outlineLevel="0" collapsed="false"/>
    <row r="66" customFormat="false" ht="17.5" hidden="false" customHeight="false" outlineLevel="0" collapsed="false"/>
    <row r="67" customFormat="false" ht="17.5" hidden="false" customHeight="false" outlineLevel="0" collapsed="false"/>
    <row r="68" customFormat="false" ht="17.5" hidden="false" customHeight="false" outlineLevel="0" collapsed="false"/>
    <row r="69" customFormat="false" ht="17.5" hidden="false" customHeight="false" outlineLevel="0" collapsed="false"/>
    <row r="70" customFormat="false" ht="17.5" hidden="false" customHeight="false" outlineLevel="0" collapsed="false"/>
    <row r="71" customFormat="false" ht="17.5" hidden="false" customHeight="false" outlineLevel="0" collapsed="false"/>
    <row r="72" customFormat="false" ht="17.5" hidden="false" customHeight="false" outlineLevel="0" collapsed="false"/>
    <row r="73" customFormat="false" ht="17.5" hidden="false" customHeight="false" outlineLevel="0" collapsed="false"/>
    <row r="74" customFormat="false" ht="17.5" hidden="false" customHeight="false" outlineLevel="0" collapsed="false"/>
    <row r="75" customFormat="false" ht="17.5" hidden="false" customHeight="false" outlineLevel="0" collapsed="false"/>
    <row r="76" customFormat="false" ht="17.5" hidden="false" customHeight="false" outlineLevel="0" collapsed="false"/>
    <row r="77" customFormat="false" ht="17.5" hidden="false" customHeight="false" outlineLevel="0" collapsed="false"/>
    <row r="78" customFormat="false" ht="17.5" hidden="false" customHeight="false" outlineLevel="0" collapsed="false"/>
    <row r="79" customFormat="false" ht="17.5" hidden="false" customHeight="false" outlineLevel="0" collapsed="false"/>
    <row r="80" customFormat="false" ht="17.5" hidden="false" customHeight="false" outlineLevel="0" collapsed="false"/>
    <row r="81" customFormat="false" ht="17.5" hidden="false" customHeight="false" outlineLevel="0" collapsed="false"/>
    <row r="82" customFormat="false" ht="17.5" hidden="false" customHeight="false" outlineLevel="0" collapsed="false"/>
    <row r="83" customFormat="false" ht="17.5" hidden="false" customHeight="false" outlineLevel="0" collapsed="false"/>
    <row r="84" customFormat="false" ht="17.5" hidden="false" customHeight="false" outlineLevel="0" collapsed="false"/>
    <row r="85" customFormat="false" ht="17.5" hidden="false" customHeight="false" outlineLevel="0" collapsed="false"/>
    <row r="86" customFormat="false" ht="17.5" hidden="false" customHeight="false" outlineLevel="0" collapsed="false"/>
    <row r="87" customFormat="false" ht="17.5" hidden="false" customHeight="false" outlineLevel="0" collapsed="false"/>
    <row r="88" customFormat="false" ht="17.5" hidden="false" customHeight="false" outlineLevel="0" collapsed="false"/>
    <row r="89" customFormat="false" ht="17.5" hidden="false" customHeight="false" outlineLevel="0" collapsed="false"/>
    <row r="90" customFormat="false" ht="17.5" hidden="false" customHeight="false" outlineLevel="0" collapsed="false"/>
    <row r="91" customFormat="false" ht="17.5" hidden="false" customHeight="false" outlineLevel="0" collapsed="false"/>
    <row r="92" customFormat="false" ht="17.5" hidden="false" customHeight="false" outlineLevel="0" collapsed="false"/>
    <row r="93" customFormat="false" ht="17.5" hidden="false" customHeight="false" outlineLevel="0" collapsed="false"/>
    <row r="94" customFormat="false" ht="17.5" hidden="false" customHeight="false" outlineLevel="0" collapsed="false"/>
    <row r="95" customFormat="false" ht="17.5" hidden="false" customHeight="false" outlineLevel="0" collapsed="false"/>
    <row r="96" customFormat="false" ht="17.5" hidden="false" customHeight="false" outlineLevel="0" collapsed="false"/>
    <row r="97" customFormat="false" ht="17.5" hidden="false" customHeight="false" outlineLevel="0" collapsed="false"/>
    <row r="98" customFormat="false" ht="17.5" hidden="false" customHeight="false" outlineLevel="0" collapsed="false"/>
    <row r="99" customFormat="false" ht="17.5" hidden="false" customHeight="false" outlineLevel="0" collapsed="false"/>
    <row r="100" customFormat="false" ht="17.5" hidden="false" customHeight="false" outlineLevel="0" collapsed="false"/>
    <row r="101" customFormat="false" ht="17.5" hidden="false" customHeight="false" outlineLevel="0" collapsed="false"/>
    <row r="102" customFormat="false" ht="17.5" hidden="false" customHeight="false" outlineLevel="0" collapsed="false"/>
    <row r="103" customFormat="false" ht="17.5" hidden="false" customHeight="false" outlineLevel="0" collapsed="false"/>
    <row r="104" customFormat="false" ht="17.5" hidden="false" customHeight="false" outlineLevel="0" collapsed="false"/>
    <row r="105" customFormat="false" ht="17.5" hidden="false" customHeight="false" outlineLevel="0" collapsed="false"/>
    <row r="106" customFormat="false" ht="17.5" hidden="false" customHeight="false" outlineLevel="0" collapsed="false"/>
    <row r="107" customFormat="false" ht="17.5" hidden="false" customHeight="false" outlineLevel="0" collapsed="false"/>
    <row r="108" customFormat="false" ht="17.5" hidden="false" customHeight="false" outlineLevel="0" collapsed="false"/>
    <row r="109" customFormat="false" ht="17.5" hidden="false" customHeight="false" outlineLevel="0" collapsed="false"/>
    <row r="110" customFormat="false" ht="17.5" hidden="false" customHeight="false" outlineLevel="0" collapsed="false"/>
    <row r="111" customFormat="false" ht="17.5" hidden="false" customHeight="false" outlineLevel="0" collapsed="false"/>
    <row r="112" customFormat="false" ht="17.5" hidden="false" customHeight="false" outlineLevel="0" collapsed="false"/>
    <row r="113" customFormat="false" ht="17.5" hidden="false" customHeight="false" outlineLevel="0" collapsed="false"/>
    <row r="114" customFormat="false" ht="17.5" hidden="false" customHeight="false" outlineLevel="0" collapsed="false"/>
    <row r="115" customFormat="false" ht="17.5" hidden="false" customHeight="false" outlineLevel="0" collapsed="false"/>
    <row r="116" customFormat="false" ht="17.5" hidden="false" customHeight="false" outlineLevel="0" collapsed="false"/>
    <row r="117" customFormat="false" ht="17.5" hidden="false" customHeight="false" outlineLevel="0" collapsed="false"/>
    <row r="118" customFormat="false" ht="17.5" hidden="false" customHeight="false" outlineLevel="0" collapsed="false"/>
    <row r="119" customFormat="false" ht="17.5" hidden="false" customHeight="false" outlineLevel="0" collapsed="false"/>
    <row r="120" customFormat="false" ht="17.5" hidden="false" customHeight="false" outlineLevel="0" collapsed="false"/>
    <row r="121" customFormat="false" ht="17.5" hidden="false" customHeight="false" outlineLevel="0" collapsed="false"/>
    <row r="122" customFormat="false" ht="17.5" hidden="false" customHeight="false" outlineLevel="0" collapsed="false"/>
    <row r="123" customFormat="false" ht="17.5" hidden="false" customHeight="false" outlineLevel="0" collapsed="false"/>
    <row r="124" customFormat="false" ht="17.5" hidden="false" customHeight="false" outlineLevel="0" collapsed="false"/>
    <row r="125" customFormat="false" ht="17.5" hidden="false" customHeight="false" outlineLevel="0" collapsed="false"/>
    <row r="126" customFormat="false" ht="17.5" hidden="false" customHeight="false" outlineLevel="0" collapsed="false"/>
    <row r="127" customFormat="false" ht="17.5" hidden="false" customHeight="false" outlineLevel="0" collapsed="false"/>
    <row r="128" customFormat="false" ht="17.5" hidden="false" customHeight="false" outlineLevel="0" collapsed="false"/>
    <row r="129" customFormat="false" ht="17.5" hidden="false" customHeight="false" outlineLevel="0" collapsed="false"/>
    <row r="130" customFormat="false" ht="17.5" hidden="false" customHeight="false" outlineLevel="0" collapsed="false"/>
    <row r="131" customFormat="false" ht="17.5" hidden="false" customHeight="false" outlineLevel="0" collapsed="false"/>
    <row r="132" customFormat="false" ht="17.5" hidden="false" customHeight="false" outlineLevel="0" collapsed="false"/>
    <row r="133" customFormat="false" ht="17.5" hidden="false" customHeight="false" outlineLevel="0" collapsed="false"/>
    <row r="134" customFormat="false" ht="17.5" hidden="false" customHeight="false" outlineLevel="0" collapsed="false"/>
    <row r="135" customFormat="false" ht="17.5" hidden="false" customHeight="false" outlineLevel="0" collapsed="false"/>
    <row r="136" customFormat="false" ht="17.5" hidden="false" customHeight="false" outlineLevel="0" collapsed="false"/>
    <row r="137" customFormat="false" ht="17.5" hidden="false" customHeight="false" outlineLevel="0" collapsed="false"/>
    <row r="138" customFormat="false" ht="17.5" hidden="false" customHeight="false" outlineLevel="0" collapsed="false"/>
    <row r="139" customFormat="false" ht="17.5" hidden="false" customHeight="false" outlineLevel="0" collapsed="false"/>
    <row r="140" customFormat="false" ht="17.5" hidden="false" customHeight="false" outlineLevel="0" collapsed="false"/>
    <row r="141" customFormat="false" ht="17.5" hidden="false" customHeight="false" outlineLevel="0" collapsed="false"/>
    <row r="142" customFormat="false" ht="17.5" hidden="false" customHeight="false" outlineLevel="0" collapsed="false"/>
    <row r="143" customFormat="false" ht="17.5" hidden="false" customHeight="false" outlineLevel="0" collapsed="false"/>
    <row r="144" customFormat="false" ht="17.5" hidden="false" customHeight="false" outlineLevel="0" collapsed="false"/>
    <row r="145" customFormat="false" ht="17.5" hidden="false" customHeight="false" outlineLevel="0" collapsed="false"/>
    <row r="146" customFormat="false" ht="17.5" hidden="false" customHeight="false" outlineLevel="0" collapsed="false"/>
    <row r="147" customFormat="false" ht="17.5" hidden="false" customHeight="false" outlineLevel="0" collapsed="false"/>
    <row r="148" customFormat="false" ht="17.5" hidden="false" customHeight="false" outlineLevel="0" collapsed="false"/>
    <row r="149" customFormat="false" ht="17.5" hidden="false" customHeight="false" outlineLevel="0" collapsed="false"/>
    <row r="150" customFormat="false" ht="17.5" hidden="false" customHeight="false" outlineLevel="0" collapsed="false"/>
    <row r="151" customFormat="false" ht="17.5" hidden="false" customHeight="false" outlineLevel="0" collapsed="false"/>
    <row r="152" customFormat="false" ht="17.5" hidden="false" customHeight="false" outlineLevel="0" collapsed="false"/>
    <row r="153" customFormat="false" ht="17.5" hidden="false" customHeight="false" outlineLevel="0" collapsed="false"/>
    <row r="154" customFormat="false" ht="17.5" hidden="false" customHeight="false" outlineLevel="0" collapsed="false"/>
    <row r="155" customFormat="false" ht="17.5" hidden="false" customHeight="false" outlineLevel="0" collapsed="false"/>
    <row r="156" customFormat="false" ht="17.5" hidden="false" customHeight="false" outlineLevel="0" collapsed="false"/>
    <row r="157" customFormat="false" ht="17.5" hidden="false" customHeight="false" outlineLevel="0" collapsed="false"/>
    <row r="158" customFormat="false" ht="17.5" hidden="false" customHeight="false" outlineLevel="0" collapsed="false"/>
    <row r="159" customFormat="false" ht="17.5" hidden="false" customHeight="false" outlineLevel="0" collapsed="false"/>
    <row r="160" customFormat="false" ht="17.5" hidden="false" customHeight="false" outlineLevel="0" collapsed="false"/>
    <row r="161" customFormat="false" ht="17.5" hidden="false" customHeight="false" outlineLevel="0" collapsed="false"/>
    <row r="162" customFormat="false" ht="17.5" hidden="false" customHeight="false" outlineLevel="0" collapsed="false"/>
    <row r="163" customFormat="false" ht="17.5" hidden="false" customHeight="false" outlineLevel="0" collapsed="false"/>
    <row r="164" customFormat="false" ht="17.5" hidden="false" customHeight="false" outlineLevel="0" collapsed="false"/>
    <row r="165" customFormat="false" ht="17.5" hidden="false" customHeight="false" outlineLevel="0" collapsed="false"/>
    <row r="166" customFormat="false" ht="17.5" hidden="false" customHeight="false" outlineLevel="0" collapsed="false"/>
    <row r="167" customFormat="false" ht="17.5" hidden="false" customHeight="false" outlineLevel="0" collapsed="false"/>
    <row r="168" customFormat="false" ht="17.5" hidden="false" customHeight="false" outlineLevel="0" collapsed="false"/>
    <row r="169" customFormat="false" ht="17.5" hidden="false" customHeight="false" outlineLevel="0" collapsed="false"/>
    <row r="170" customFormat="false" ht="17.5" hidden="false" customHeight="false" outlineLevel="0" collapsed="false"/>
    <row r="171" customFormat="false" ht="17.5" hidden="false" customHeight="false" outlineLevel="0" collapsed="false"/>
    <row r="172" customFormat="false" ht="17.5" hidden="false" customHeight="false" outlineLevel="0" collapsed="false"/>
    <row r="173" customFormat="false" ht="17.5" hidden="false" customHeight="false" outlineLevel="0" collapsed="false"/>
    <row r="174" customFormat="false" ht="17.5" hidden="false" customHeight="false" outlineLevel="0" collapsed="false"/>
    <row r="175" customFormat="false" ht="17.5" hidden="false" customHeight="false" outlineLevel="0" collapsed="false"/>
    <row r="176" customFormat="false" ht="17.5" hidden="false" customHeight="false" outlineLevel="0" collapsed="false"/>
    <row r="177" customFormat="false" ht="17.5" hidden="false" customHeight="false" outlineLevel="0" collapsed="false"/>
    <row r="178" customFormat="false" ht="17.5" hidden="false" customHeight="false" outlineLevel="0" collapsed="false"/>
    <row r="179" customFormat="false" ht="17.5" hidden="false" customHeight="false" outlineLevel="0" collapsed="false"/>
    <row r="180" customFormat="false" ht="17.5" hidden="false" customHeight="false" outlineLevel="0" collapsed="false"/>
    <row r="181" customFormat="false" ht="17.5" hidden="false" customHeight="false" outlineLevel="0" collapsed="false"/>
    <row r="182" customFormat="false" ht="17.5" hidden="false" customHeight="false" outlineLevel="0" collapsed="false"/>
    <row r="183" customFormat="false" ht="17.5" hidden="false" customHeight="false" outlineLevel="0" collapsed="false"/>
    <row r="184" customFormat="false" ht="17.5" hidden="false" customHeight="false" outlineLevel="0" collapsed="false"/>
    <row r="185" customFormat="false" ht="17.5" hidden="false" customHeight="false" outlineLevel="0" collapsed="false"/>
    <row r="186" customFormat="false" ht="17.5" hidden="false" customHeight="false" outlineLevel="0" collapsed="false"/>
    <row r="187" customFormat="false" ht="17.5" hidden="false" customHeight="false" outlineLevel="0" collapsed="false"/>
    <row r="188" customFormat="false" ht="17.5" hidden="false" customHeight="false" outlineLevel="0" collapsed="false"/>
    <row r="189" customFormat="false" ht="17.5" hidden="false" customHeight="false" outlineLevel="0" collapsed="false"/>
    <row r="190" customFormat="false" ht="17.5" hidden="false" customHeight="false" outlineLevel="0" collapsed="false"/>
    <row r="191" customFormat="false" ht="17.5" hidden="false" customHeight="false" outlineLevel="0" collapsed="false"/>
    <row r="192" customFormat="false" ht="17.5" hidden="false" customHeight="false" outlineLevel="0" collapsed="false"/>
    <row r="193" customFormat="false" ht="17.5" hidden="false" customHeight="false" outlineLevel="0" collapsed="false"/>
    <row r="194" customFormat="false" ht="17.5" hidden="false" customHeight="false" outlineLevel="0" collapsed="false"/>
    <row r="195" customFormat="false" ht="17.5" hidden="false" customHeight="false" outlineLevel="0" collapsed="false"/>
    <row r="196" customFormat="false" ht="17.5" hidden="false" customHeight="false" outlineLevel="0" collapsed="false"/>
    <row r="197" customFormat="false" ht="17.5" hidden="false" customHeight="false" outlineLevel="0" collapsed="false"/>
    <row r="198" customFormat="false" ht="17.5" hidden="false" customHeight="false" outlineLevel="0" collapsed="false"/>
  </sheetData>
  <sheetProtection sheet="true" password="b2e5"/>
  <protectedRanges>
    <protectedRange name="Intervalo1" sqref="C10:D12"/>
  </protectedRanges>
  <mergeCells count="17">
    <mergeCell ref="A6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42:15Z</dcterms:created>
  <dc:creator>Luciano Decourt Ferrari</dc:creator>
  <dc:description/>
  <dc:language>en-US</dc:language>
  <cp:lastModifiedBy>Piercarlo Chioccola</cp:lastModifiedBy>
  <dcterms:modified xsi:type="dcterms:W3CDTF">2025-04-10T21:25:59Z</dcterms:modified>
  <cp:revision>0</cp:revision>
  <dc:subject/>
  <dc:title/>
</cp:coreProperties>
</file>